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7" activeTab="7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hidden" r:id="rId6"/>
    <sheet name="EPlanCE" sheetId="6" state="hidden" r:id="rId7"/>
    <sheet name="WPlan_Old" sheetId="7" state="hidden" r:id="rId8"/>
    <sheet name="WPlan" sheetId="8" state="visible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PedN" sheetId="28" state="hidden" r:id="rId29"/>
    <sheet name="OBSTE" sheetId="29" state="hidden" r:id="rId30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27" name="_xlnm.Print_Titles" vbProcedure="false">PedN!$6:$10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Учебная_программа" vbProcedure="false">#REF!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19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ФАКУЛЬТЕТ ВЫЧИСЛИТЕЛЬНОЙ МАТЕМАТИКИ И КИБЕРНЕТИКИ</t>
  </si>
  <si>
    <t xml:space="preserve">на 2018/2019 учебный год для 4-го курса факультета вычислительной математики и кибернетики (основное отделение,Очная форма обучения),</t>
  </si>
  <si>
    <t xml:space="preserve">обучающихся по программе "ИБ_ПРИКЛАДНАЯ МАТЕМАТИКА И ИНФОРМАТИКА" (направление 01.03.02 "Прикладная математика и информатика")</t>
  </si>
  <si>
    <t xml:space="preserve">кредиты</t>
  </si>
  <si>
    <t xml:space="preserve">Семестр № 7 ( теор.об.- 18 нед.)</t>
  </si>
  <si>
    <t xml:space="preserve">Семестр № 8 ( теор.об.- 12 нед.)</t>
  </si>
  <si>
    <t xml:space="preserve">ПЗ</t>
  </si>
  <si>
    <t xml:space="preserve">Практикум на ЭВМ</t>
  </si>
  <si>
    <t xml:space="preserve">экз.</t>
  </si>
  <si>
    <t xml:space="preserve">Лингвистическая культура (на английском языке)</t>
  </si>
  <si>
    <t xml:space="preserve">зач.</t>
  </si>
  <si>
    <t xml:space="preserve">Преддипломная</t>
  </si>
  <si>
    <t xml:space="preserve">оценка</t>
  </si>
  <si>
    <t xml:space="preserve">Всего (общая часть плана)</t>
  </si>
  <si>
    <t xml:space="preserve">Профиль "Математические и компьютерные методы 
решения задач естествознания"</t>
  </si>
  <si>
    <t xml:space="preserve">Суперкомпьютеры и параллельная обработка данных</t>
  </si>
  <si>
    <t xml:space="preserve">Теория игр и исследование операций</t>
  </si>
  <si>
    <t xml:space="preserve">Численные методы математической физики</t>
  </si>
  <si>
    <t xml:space="preserve">Обратные задачи</t>
  </si>
  <si>
    <t xml:space="preserve">Дополнительные главы уравнений в частных производных</t>
  </si>
  <si>
    <t xml:space="preserve">Основы кибернетики</t>
  </si>
  <si>
    <t xml:space="preserve">Спецсеминар</t>
  </si>
  <si>
    <t xml:space="preserve">Дисциплины профиля по выбору студента</t>
  </si>
  <si>
    <t xml:space="preserve">МФ: Спецкурс по выбору студента</t>
  </si>
  <si>
    <t xml:space="preserve">ВТМ: Вариационно-проекционные методы</t>
  </si>
  <si>
    <t xml:space="preserve">ВМ: Математические модели гидродинамики</t>
  </si>
  <si>
    <t xml:space="preserve">АНИ: Визуализация в научных исследованиях</t>
  </si>
  <si>
    <t xml:space="preserve">ФА, ОМ: Ряды экспонент</t>
  </si>
  <si>
    <t xml:space="preserve">МФ, ОМ, ФА: ООП: технологии.NET</t>
  </si>
  <si>
    <t xml:space="preserve">ВМ, ВТМ, АНИ: Спецкурс по выбору студента</t>
  </si>
  <si>
    <t xml:space="preserve">МФ: Математические модели в естествознании</t>
  </si>
  <si>
    <t xml:space="preserve">МФ: Интегральные преобраз-ния и специал. функции</t>
  </si>
  <si>
    <t xml:space="preserve">ВМ: Сеточная аппроксимация дифференц.операторов</t>
  </si>
  <si>
    <t xml:space="preserve">ВМ: Методы построения расчетных сеток</t>
  </si>
  <si>
    <t xml:space="preserve">ВТМ, АНИ: Матрицы, тензоры и вычисления</t>
  </si>
  <si>
    <t xml:space="preserve">АНИ: Вычислительная физика и нанотехнологии</t>
  </si>
  <si>
    <t xml:space="preserve">ОМ, ФА: Асимптотические методы</t>
  </si>
  <si>
    <t xml:space="preserve">ОМ, ФА: Спецкурс по выбору студента</t>
  </si>
  <si>
    <t xml:space="preserve">Всего  б_п_вычислительная математика</t>
  </si>
  <si>
    <t xml:space="preserve">Профиль "Математические методы обработки информации и принятия решений"</t>
  </si>
  <si>
    <t xml:space="preserve">Базы данных</t>
  </si>
  <si>
    <t xml:space="preserve">Дополнительные главы дискретной математики и кибернетики</t>
  </si>
  <si>
    <t xml:space="preserve">Математические модели в экономике</t>
  </si>
  <si>
    <t xml:space="preserve">Пакеты прикладных программ</t>
  </si>
  <si>
    <t xml:space="preserve">ИО: Спецкурсы по выбору студента</t>
  </si>
  <si>
    <t xml:space="preserve">ИОАМ: Дополнительные главы актуарной математики</t>
  </si>
  <si>
    <t xml:space="preserve">ИО, ИОАМ: Теория риска</t>
  </si>
  <si>
    <t xml:space="preserve">ИО, ИОАМ: Ньютоновские м-ды для з-ч опт-ции и вариац.з-ч</t>
  </si>
  <si>
    <t xml:space="preserve">ИО, ИОАМ: Дискретная оптимизация</t>
  </si>
  <si>
    <t xml:space="preserve">ИО, ИОАМ: Модели рынков и аукционов</t>
  </si>
  <si>
    <t xml:space="preserve">ОУ: Матем.модели управляемых процессов</t>
  </si>
  <si>
    <t xml:space="preserve">ОУ: Условия оптимальности высших порядков</t>
  </si>
  <si>
    <t xml:space="preserve">ОУ: Позиционные дифференциальные игры</t>
  </si>
  <si>
    <t xml:space="preserve">ОУ: Современные проблемы моделирования</t>
  </si>
  <si>
    <t xml:space="preserve">ОУ: Мат.модели игровых процессов</t>
  </si>
  <si>
    <t xml:space="preserve">НДС: Теория обратной связи</t>
  </si>
  <si>
    <t xml:space="preserve">НДС: Современные компьютерные технологии в теории управления и оптимизации</t>
  </si>
  <si>
    <t xml:space="preserve">НДС: Моделир-е и анализ функцион-я сложн. систем</t>
  </si>
  <si>
    <t xml:space="preserve">НДС: Упраление конфликтами и дифф.игры</t>
  </si>
  <si>
    <t xml:space="preserve">НДС: Современная теория динамич.систем</t>
  </si>
  <si>
    <t xml:space="preserve">СА: Стохастический анализ и моделирование</t>
  </si>
  <si>
    <t xml:space="preserve">СА: Динамич.программир-е и процессы упр-я</t>
  </si>
  <si>
    <t xml:space="preserve">СА: Теория идентификации</t>
  </si>
  <si>
    <t xml:space="preserve">СА: Теория устойчивости    </t>
  </si>
  <si>
    <t xml:space="preserve">МС: Доп.главы математической статистики</t>
  </si>
  <si>
    <t xml:space="preserve">МС: Прикладные задачи теории вероятностей</t>
  </si>
  <si>
    <t xml:space="preserve">МС: Доп.главы случайных процессов</t>
  </si>
  <si>
    <t xml:space="preserve">МС: М-ды одномерн. и многомерн. статистич.анализа</t>
  </si>
  <si>
    <t xml:space="preserve">ММП: Байесовские методы машинного обучения</t>
  </si>
  <si>
    <t xml:space="preserve">ММП: Прикладная алгебра</t>
  </si>
  <si>
    <t xml:space="preserve">ММП: Прикладной статистич. анализ данных</t>
  </si>
  <si>
    <t xml:space="preserve">ММП: Графические модели</t>
  </si>
  <si>
    <t xml:space="preserve">ММП: Спецкурсы по выбору студента</t>
  </si>
  <si>
    <t xml:space="preserve">МК: Избранные вопросы теории графов</t>
  </si>
  <si>
    <t xml:space="preserve">МК: Сложность алгоритмов</t>
  </si>
  <si>
    <t xml:space="preserve">МК: Модели вычислений</t>
  </si>
  <si>
    <t xml:space="preserve">МК: Математические модели криптологии </t>
  </si>
  <si>
    <t xml:space="preserve">МК: Спецкурсы по выбору студента</t>
  </si>
  <si>
    <t xml:space="preserve">ИБ: Сложность алгоритмов в криптографии</t>
  </si>
  <si>
    <t xml:space="preserve">ИБ: Криптопротоколы</t>
  </si>
  <si>
    <t xml:space="preserve">ИБ: Коды аутентификации и хэш-функции</t>
  </si>
  <si>
    <t xml:space="preserve">ИБ: Введение в теорию сложности вычислений</t>
  </si>
  <si>
    <t xml:space="preserve">ИБ: Безопасность программного обеспечения и сетей</t>
  </si>
  <si>
    <t xml:space="preserve">Всего  б_п_математическое моделирование</t>
  </si>
  <si>
    <t xml:space="preserve">профиль "Системное программировани и  компьютерные науки"</t>
  </si>
  <si>
    <t xml:space="preserve">Численные методы</t>
  </si>
  <si>
    <t xml:space="preserve">Методы дискретной оптимизации</t>
  </si>
  <si>
    <t xml:space="preserve">Языки программирования</t>
  </si>
  <si>
    <t xml:space="preserve">Конструирование компиляторов</t>
  </si>
  <si>
    <t xml:space="preserve">Распределенные системы</t>
  </si>
  <si>
    <t xml:space="preserve">Математическая логика и логическое программирование</t>
  </si>
  <si>
    <t xml:space="preserve">Машинное обучение и анализ данных</t>
  </si>
  <si>
    <t xml:space="preserve">АСВК: Планирование вычислений в распределенных системх</t>
  </si>
  <si>
    <t xml:space="preserve">АСВК:  Надежность программного обеспечения</t>
  </si>
  <si>
    <t xml:space="preserve">ИИТ: Технологии прикладного анализа данных</t>
  </si>
  <si>
    <t xml:space="preserve">ИИТ: Спецкурс по выбору студента (2 спецкурса)</t>
  </si>
  <si>
    <t xml:space="preserve">АЯ: Искусственный интеллект</t>
  </si>
  <si>
    <t xml:space="preserve">АЯ: Методы и средствава информационного поиска</t>
  </si>
  <si>
    <t xml:space="preserve">СП: Основы обработки текстов</t>
  </si>
  <si>
    <t xml:space="preserve">СП: Введение в функциональное программирование</t>
  </si>
  <si>
    <t xml:space="preserve">СКИ: Квантовые вычисления</t>
  </si>
  <si>
    <t xml:space="preserve">СКИ: Высокопроизводительная и распределенная обработка данных</t>
  </si>
  <si>
    <t xml:space="preserve">Спецкурс по выбору студента</t>
  </si>
  <si>
    <t xml:space="preserve">Кафедральный практикум</t>
  </si>
  <si>
    <t xml:space="preserve">Всего  б_п_системное программирование</t>
  </si>
  <si>
    <t xml:space="preserve">Декан факультета вычислительной математики и кибернетики                                                  </t>
  </si>
  <si>
    <t xml:space="preserve">академик РАН</t>
  </si>
  <si>
    <t xml:space="preserve">Моисеев Е. И.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Данные о объеме педагогической нагрузки по учебным планам</t>
  </si>
  <si>
    <t xml:space="preserve">вид подготовки</t>
  </si>
  <si>
    <t xml:space="preserve">форма обучения</t>
  </si>
  <si>
    <t xml:space="preserve">курс</t>
  </si>
  <si>
    <t xml:space="preserve">семестр</t>
  </si>
  <si>
    <t xml:space="preserve">Наименование курса</t>
  </si>
  <si>
    <t xml:space="preserve">аудиторная нагрузка</t>
  </si>
  <si>
    <t xml:space="preserve">лекций</t>
  </si>
  <si>
    <t xml:space="preserve">семинаров</t>
  </si>
  <si>
    <t xml:space="preserve">лабораторных</t>
  </si>
  <si>
    <t xml:space="preserve">прктических</t>
  </si>
  <si>
    <t xml:space="preserve">форма отчетности</t>
  </si>
  <si>
    <t xml:space="preserve">уточняемый</t>
  </si>
  <si>
    <t xml:space="preserve">обработка</t>
  </si>
  <si>
    <t xml:space="preserve">экзам.  группа</t>
  </si>
  <si>
    <t xml:space="preserve">количество студентов</t>
  </si>
  <si>
    <t xml:space="preserve">экзамен</t>
  </si>
  <si>
    <t xml:space="preserve">зачет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.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.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71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false" customHeight="fals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false" customHeight="false" outlineLevel="0" collapsed="false">
      <c r="A3" s="368" t="s">
        <v>341</v>
      </c>
      <c r="B3" s="368" t="s">
        <v>342</v>
      </c>
      <c r="C3" s="368" t="s">
        <v>343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</row>
    <row r="4" customFormat="false" ht="12.75" hidden="false" customHeight="false" outlineLevel="0" collapsed="false">
      <c r="A4" s="368"/>
      <c r="B4" s="368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70"/>
      <c r="S4" s="370"/>
      <c r="T4" s="370"/>
      <c r="U4" s="370"/>
      <c r="V4" s="370"/>
      <c r="W4" s="370"/>
      <c r="X4" s="370"/>
      <c r="Y4" s="370"/>
      <c r="Z4" s="370"/>
      <c r="AA4" s="370"/>
      <c r="AB4" s="370"/>
      <c r="AC4" s="370"/>
      <c r="AD4" s="370"/>
      <c r="AE4" s="370"/>
      <c r="AF4" s="370"/>
      <c r="AG4" s="370"/>
      <c r="AH4" s="370"/>
      <c r="AI4" s="370"/>
      <c r="AJ4" s="370"/>
      <c r="AK4" s="371"/>
    </row>
    <row r="5" customFormat="false" ht="12.75" hidden="false" customHeight="false" outlineLevel="0" collapsed="false">
      <c r="A5" s="372"/>
      <c r="B5" s="372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4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</row>
    <row r="15" customFormat="false" ht="12.75" hidden="false" customHeight="false" outlineLevel="0" collapsed="false">
      <c r="B15" s="375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76.28"/>
    <col collapsed="false" customWidth="true" hidden="false" outlineLevel="0" max="2" min="2" style="376" width="41.99"/>
    <col collapsed="false" customWidth="true" hidden="false" outlineLevel="0" max="3" min="3" style="376" width="20.85"/>
  </cols>
  <sheetData>
    <row r="1" customFormat="false" ht="12.75" hidden="false" customHeight="false" outlineLevel="0" collapsed="false">
      <c r="A1" s="377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71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false" customHeight="false" outlineLevel="0" collapsed="false">
      <c r="A2" s="367"/>
    </row>
    <row r="3" s="379" customFormat="true" ht="12.75" hidden="false" customHeight="fals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</row>
    <row r="4" s="379" customFormat="true" ht="12.75" hidden="false" customHeight="false" outlineLevel="0" collapsed="false">
      <c r="A4" s="378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</row>
    <row r="5" s="379" customFormat="true" ht="12.75" hidden="false" customHeight="true" outlineLevel="0" collapsed="false">
      <c r="A5" s="368" t="s">
        <v>344</v>
      </c>
      <c r="B5" s="368" t="s">
        <v>345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</row>
    <row r="6" s="379" customFormat="true" ht="24.95" hidden="false" customHeight="true" outlineLevel="0" collapsed="false">
      <c r="A6" s="368"/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</row>
    <row r="7" customFormat="false" ht="12.75" hidden="false" customHeight="fals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4"/>
      <c r="M7" s="384"/>
      <c r="N7" s="384"/>
      <c r="O7" s="384"/>
      <c r="P7" s="384"/>
    </row>
    <row r="8" s="367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75" hidden="false" customHeight="false" outlineLevel="0" collapsed="false">
      <c r="B2" s="385" t="s">
        <v>346</v>
      </c>
      <c r="C2" s="385"/>
      <c r="D2" s="385"/>
      <c r="E2" s="385"/>
      <c r="F2" s="385"/>
    </row>
    <row r="4" customFormat="false" ht="12.75" hidden="false" customHeight="false" outlineLevel="0" collapsed="false">
      <c r="A4" s="386" t="s">
        <v>347</v>
      </c>
      <c r="B4" s="386" t="s">
        <v>348</v>
      </c>
      <c r="C4" s="386" t="s">
        <v>349</v>
      </c>
      <c r="D4" s="386" t="s">
        <v>339</v>
      </c>
      <c r="E4" s="386" t="s">
        <v>350</v>
      </c>
      <c r="F4" s="386" t="s">
        <v>351</v>
      </c>
      <c r="G4" s="386" t="s">
        <v>352</v>
      </c>
    </row>
    <row r="5" customFormat="false" ht="12.75" hidden="false" customHeight="false" outlineLevel="0" collapsed="false">
      <c r="A5" s="387"/>
      <c r="B5" s="388"/>
      <c r="C5" s="388"/>
      <c r="D5" s="389"/>
      <c r="G5" s="390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5" hidden="false" customHeight="false" outlineLevel="0" collapsed="false">
      <c r="A2" s="391"/>
      <c r="B2" s="391"/>
      <c r="C2" s="391"/>
    </row>
    <row r="4" customFormat="false" ht="12.75" hidden="false" customHeight="false" outlineLevel="0" collapsed="false">
      <c r="A4" s="368" t="s">
        <v>353</v>
      </c>
      <c r="B4" s="368" t="s">
        <v>354</v>
      </c>
      <c r="C4" s="368" t="s">
        <v>355</v>
      </c>
      <c r="D4" s="392" t="s">
        <v>347</v>
      </c>
      <c r="E4" s="392" t="s">
        <v>356</v>
      </c>
    </row>
    <row r="5" customFormat="false" ht="12.75" hidden="false" customHeight="false" outlineLevel="0" collapsed="false">
      <c r="A5" s="382"/>
      <c r="B5" s="382"/>
      <c r="C5" s="393"/>
      <c r="D5" s="394"/>
      <c r="E5" s="395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96" width="3.28"/>
    <col collapsed="false" customWidth="true" hidden="false" outlineLevel="0" max="5" min="5" style="397" width="3.7"/>
    <col collapsed="false" customWidth="true" hidden="false" outlineLevel="0" max="6" min="6" style="0" width="3.99"/>
    <col collapsed="false" customWidth="true" hidden="false" outlineLevel="0" max="7" min="7" style="375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84"/>
      <c r="B1" s="384"/>
      <c r="C1" s="368" t="s">
        <v>357</v>
      </c>
      <c r="D1" s="368"/>
      <c r="E1" s="368"/>
      <c r="F1" s="368"/>
      <c r="G1" s="368"/>
      <c r="H1" s="368"/>
      <c r="I1" s="368"/>
      <c r="J1" s="368"/>
    </row>
    <row r="2" s="401" customFormat="true" ht="83.25" hidden="false" customHeight="true" outlineLevel="0" collapsed="false">
      <c r="A2" s="398" t="s">
        <v>358</v>
      </c>
      <c r="B2" s="398" t="s">
        <v>359</v>
      </c>
      <c r="C2" s="398" t="s">
        <v>360</v>
      </c>
      <c r="D2" s="398" t="s">
        <v>361</v>
      </c>
      <c r="E2" s="398" t="s">
        <v>362</v>
      </c>
      <c r="F2" s="398" t="s">
        <v>363</v>
      </c>
      <c r="G2" s="399" t="s">
        <v>364</v>
      </c>
      <c r="H2" s="399" t="s">
        <v>365</v>
      </c>
      <c r="I2" s="381" t="s">
        <v>366</v>
      </c>
      <c r="J2" s="400" t="s">
        <v>367</v>
      </c>
    </row>
    <row r="3" customFormat="false" ht="12.75" hidden="false" customHeight="false" outlineLevel="0" collapsed="false">
      <c r="C3" s="402"/>
      <c r="F3" s="379"/>
      <c r="G3" s="403"/>
      <c r="J3" s="379"/>
      <c r="M3" s="404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0" min="10" style="0" width="10.71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05"/>
      <c r="B2" s="406" t="s">
        <v>368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2.75" hidden="false" customHeight="false" outlineLevel="0" collapsed="false">
      <c r="A3" s="407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</row>
    <row r="4" customFormat="false" ht="12.75" hidden="false" customHeight="false" outlineLevel="0" collapsed="false">
      <c r="A4" s="407"/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</row>
    <row r="5" customFormat="false" ht="48" hidden="false" customHeight="true" outlineLevel="0" collapsed="false">
      <c r="A5" s="410" t="s">
        <v>369</v>
      </c>
      <c r="B5" s="410"/>
      <c r="C5" s="411" t="s">
        <v>370</v>
      </c>
      <c r="D5" s="411" t="s">
        <v>371</v>
      </c>
      <c r="E5" s="411" t="s">
        <v>372</v>
      </c>
      <c r="F5" s="411" t="s">
        <v>373</v>
      </c>
      <c r="G5" s="411" t="s">
        <v>374</v>
      </c>
      <c r="H5" s="411" t="s">
        <v>375</v>
      </c>
      <c r="I5" s="411" t="s">
        <v>376</v>
      </c>
      <c r="J5" s="411" t="s">
        <v>377</v>
      </c>
      <c r="K5" s="410" t="s">
        <v>378</v>
      </c>
      <c r="L5" s="410" t="s">
        <v>371</v>
      </c>
    </row>
    <row r="6" customFormat="false" ht="12.75" hidden="false" customHeight="false" outlineLevel="0" collapsed="false">
      <c r="A6" s="404"/>
      <c r="B6" s="376"/>
      <c r="C6" s="404"/>
      <c r="D6" s="404"/>
      <c r="E6" s="404"/>
      <c r="F6" s="404"/>
      <c r="G6" s="404"/>
      <c r="H6" s="404"/>
      <c r="I6" s="404"/>
      <c r="J6" s="404"/>
      <c r="K6" s="412"/>
      <c r="L6" s="412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6" min="6" style="0" width="27.7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3" t="s">
        <v>355</v>
      </c>
      <c r="B2" s="414" t="s">
        <v>379</v>
      </c>
      <c r="C2" s="414"/>
      <c r="D2" s="414"/>
      <c r="E2" s="414" t="s">
        <v>380</v>
      </c>
      <c r="F2" s="414"/>
      <c r="G2" s="414"/>
      <c r="H2" s="414" t="s">
        <v>381</v>
      </c>
      <c r="I2" s="414"/>
    </row>
    <row r="3" customFormat="false" ht="69.95" hidden="false" customHeight="true" outlineLevel="0" collapsed="false">
      <c r="A3" s="413"/>
      <c r="B3" s="414" t="s">
        <v>382</v>
      </c>
      <c r="C3" s="415" t="s">
        <v>383</v>
      </c>
      <c r="D3" s="415" t="s">
        <v>384</v>
      </c>
      <c r="E3" s="415" t="s">
        <v>385</v>
      </c>
      <c r="F3" s="416" t="s">
        <v>386</v>
      </c>
      <c r="G3" s="415" t="s">
        <v>387</v>
      </c>
      <c r="H3" s="415" t="s">
        <v>388</v>
      </c>
      <c r="I3" s="416" t="s">
        <v>381</v>
      </c>
    </row>
    <row r="4" customFormat="false" ht="12.7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7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7"/>
  </cols>
  <sheetData>
    <row r="1" customFormat="false" ht="12.75" hidden="false" customHeight="false" outlineLevel="0" collapsed="false">
      <c r="A1" s="384"/>
      <c r="B1" s="384"/>
      <c r="C1" s="368" t="s">
        <v>357</v>
      </c>
      <c r="D1" s="368"/>
      <c r="E1" s="368"/>
      <c r="F1" s="368"/>
      <c r="G1" s="368"/>
      <c r="H1" s="384"/>
      <c r="I1" s="384"/>
    </row>
    <row r="2" customFormat="false" ht="87" hidden="false" customHeight="true" outlineLevel="0" collapsed="false">
      <c r="A2" s="381" t="s">
        <v>358</v>
      </c>
      <c r="B2" s="398" t="s">
        <v>359</v>
      </c>
      <c r="C2" s="398" t="s">
        <v>360</v>
      </c>
      <c r="D2" s="398" t="s">
        <v>361</v>
      </c>
      <c r="E2" s="398" t="s">
        <v>389</v>
      </c>
      <c r="F2" s="398" t="s">
        <v>362</v>
      </c>
      <c r="G2" s="399" t="s">
        <v>364</v>
      </c>
      <c r="H2" s="368" t="s">
        <v>365</v>
      </c>
      <c r="I2" s="381" t="s">
        <v>366</v>
      </c>
      <c r="J2" s="400" t="s">
        <v>367</v>
      </c>
    </row>
    <row r="3" customFormat="false" ht="12.75" hidden="false" customHeight="false" outlineLevel="0" collapsed="false">
      <c r="C3" s="402"/>
      <c r="D3" s="396"/>
      <c r="E3" s="417"/>
      <c r="G3" s="403"/>
      <c r="J3" s="418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8" min="8" style="0" width="7.7"/>
    <col collapsed="false" customWidth="true" hidden="false" outlineLevel="0" max="10" min="9" style="0" width="7.42"/>
    <col collapsed="false" customWidth="true" hidden="false" outlineLevel="0" max="12" min="11" style="0" width="6.85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2" customFormat="false" ht="12.75" hidden="false" customHeight="false" outlineLevel="0" collapsed="false">
      <c r="A2" s="419"/>
      <c r="B2" s="375"/>
      <c r="C2" s="375"/>
    </row>
    <row r="3" customFormat="false" ht="12.75" hidden="false" customHeight="false" outlineLevel="0" collapsed="false">
      <c r="B3" s="402"/>
      <c r="C3" s="402"/>
    </row>
    <row r="4" customFormat="false" ht="12.75" hidden="false" customHeight="false" outlineLevel="0" collapsed="false">
      <c r="D4" s="396"/>
    </row>
    <row r="5" customFormat="false" ht="12.75" hidden="false" customHeight="false" outlineLevel="0" collapsed="false">
      <c r="B5" s="402"/>
      <c r="C5" s="402"/>
    </row>
    <row r="6" customFormat="false" ht="12.75" hidden="false" customHeight="true" outlineLevel="0" collapsed="false">
      <c r="A6" s="399" t="s">
        <v>341</v>
      </c>
      <c r="B6" s="368" t="s">
        <v>390</v>
      </c>
      <c r="C6" s="399" t="s">
        <v>391</v>
      </c>
      <c r="D6" s="420" t="s">
        <v>392</v>
      </c>
      <c r="E6" s="368" t="s">
        <v>393</v>
      </c>
      <c r="F6" s="368"/>
      <c r="G6" s="368" t="s">
        <v>394</v>
      </c>
      <c r="H6" s="421" t="s">
        <v>395</v>
      </c>
      <c r="I6" s="422" t="s">
        <v>396</v>
      </c>
      <c r="J6" s="422"/>
      <c r="K6" s="422"/>
      <c r="L6" s="422"/>
      <c r="M6" s="399" t="s">
        <v>397</v>
      </c>
      <c r="N6" s="420" t="s">
        <v>339</v>
      </c>
    </row>
    <row r="7" customFormat="false" ht="12.75" hidden="false" customHeight="false" outlineLevel="0" collapsed="false">
      <c r="A7" s="399"/>
      <c r="B7" s="399"/>
      <c r="C7" s="399"/>
      <c r="D7" s="420"/>
      <c r="E7" s="423" t="s">
        <v>398</v>
      </c>
      <c r="F7" s="423" t="s">
        <v>399</v>
      </c>
      <c r="G7" s="368"/>
      <c r="H7" s="421"/>
      <c r="I7" s="368" t="s">
        <v>400</v>
      </c>
      <c r="J7" s="368" t="s">
        <v>401</v>
      </c>
      <c r="K7" s="368" t="s">
        <v>402</v>
      </c>
      <c r="L7" s="368" t="s">
        <v>232</v>
      </c>
      <c r="M7" s="399"/>
      <c r="N7" s="420"/>
    </row>
    <row r="8" customFormat="false" ht="12.75" hidden="false" customHeight="false" outlineLevel="0" collapsed="false">
      <c r="A8" s="382"/>
      <c r="B8" s="382"/>
      <c r="C8" s="382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7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.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6.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  <col collapsed="false" customWidth="true" hidden="false" outlineLevel="0" max="9" min="9" style="0" width="8.85"/>
  </cols>
  <sheetData>
    <row r="2" s="428" customFormat="true" ht="77.25" hidden="false" customHeight="false" outlineLevel="0" collapsed="false">
      <c r="A2" s="425" t="s">
        <v>355</v>
      </c>
      <c r="B2" s="425" t="s">
        <v>403</v>
      </c>
      <c r="C2" s="425" t="s">
        <v>404</v>
      </c>
      <c r="D2" s="425" t="s">
        <v>405</v>
      </c>
      <c r="E2" s="425" t="s">
        <v>406</v>
      </c>
      <c r="F2" s="425" t="s">
        <v>407</v>
      </c>
      <c r="G2" s="425" t="s">
        <v>408</v>
      </c>
      <c r="H2" s="426" t="s">
        <v>409</v>
      </c>
      <c r="I2" s="427" t="s">
        <v>410</v>
      </c>
    </row>
    <row r="3" customFormat="false" ht="12.75" hidden="false" customHeight="false" outlineLevel="0" collapsed="false">
      <c r="H3" s="429"/>
      <c r="I3" s="430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78"/>
      <c r="B2" s="378"/>
      <c r="C2" s="378"/>
      <c r="D2" s="378"/>
      <c r="E2" s="378"/>
      <c r="F2" s="378"/>
      <c r="G2" s="378"/>
    </row>
    <row r="3" customFormat="false" ht="12.75" hidden="false" customHeight="false" outlineLevel="0" collapsed="false">
      <c r="A3" s="378"/>
      <c r="B3" s="378"/>
      <c r="C3" s="378"/>
      <c r="D3" s="378"/>
      <c r="E3" s="378"/>
      <c r="F3" s="378"/>
      <c r="G3" s="378"/>
    </row>
    <row r="5" customFormat="false" ht="38.25" hidden="false" customHeight="false" outlineLevel="0" collapsed="false">
      <c r="A5" s="381" t="s">
        <v>411</v>
      </c>
      <c r="B5" s="381" t="s">
        <v>412</v>
      </c>
      <c r="C5" s="381" t="s">
        <v>413</v>
      </c>
      <c r="D5" s="381" t="s">
        <v>414</v>
      </c>
      <c r="E5" s="381" t="s">
        <v>415</v>
      </c>
      <c r="F5" s="368" t="s">
        <v>416</v>
      </c>
      <c r="G5" s="368" t="s">
        <v>340</v>
      </c>
    </row>
    <row r="6" customFormat="false" ht="12.75" hidden="false" customHeight="false" outlineLevel="0" collapsed="false">
      <c r="F6" s="431"/>
      <c r="G6" s="431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8" min="13" style="0" width="2.84"/>
  </cols>
  <sheetData>
    <row r="1" customFormat="false" ht="12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</row>
    <row r="3" customFormat="false" ht="87.95" hidden="false" customHeight="true" outlineLevel="0" collapsed="false">
      <c r="A3" s="432" t="s">
        <v>355</v>
      </c>
      <c r="B3" s="381" t="s">
        <v>382</v>
      </c>
      <c r="C3" s="399"/>
      <c r="D3" s="381" t="s">
        <v>417</v>
      </c>
      <c r="E3" s="381" t="s">
        <v>418</v>
      </c>
      <c r="F3" s="381" t="s">
        <v>419</v>
      </c>
      <c r="G3" s="381" t="s">
        <v>420</v>
      </c>
      <c r="H3" s="381" t="s">
        <v>421</v>
      </c>
      <c r="I3" s="381" t="s">
        <v>422</v>
      </c>
      <c r="J3" s="381" t="s">
        <v>423</v>
      </c>
      <c r="K3" s="381" t="s">
        <v>424</v>
      </c>
      <c r="L3" s="432" t="s">
        <v>425</v>
      </c>
      <c r="M3" s="399" t="n">
        <v>21</v>
      </c>
      <c r="N3" s="368" t="n">
        <v>22</v>
      </c>
      <c r="O3" s="368" t="n">
        <v>23</v>
      </c>
      <c r="P3" s="368" t="n">
        <v>24</v>
      </c>
      <c r="Q3" s="368" t="n">
        <v>25</v>
      </c>
      <c r="R3" s="368" t="n">
        <v>26</v>
      </c>
      <c r="S3" s="368" t="n">
        <v>48</v>
      </c>
      <c r="T3" s="368" t="n">
        <v>49</v>
      </c>
      <c r="U3" s="368" t="n">
        <v>50</v>
      </c>
      <c r="V3" s="368" t="n">
        <v>51</v>
      </c>
      <c r="W3" s="368" t="n">
        <v>52</v>
      </c>
      <c r="X3" s="368" t="n">
        <v>53</v>
      </c>
      <c r="Y3" s="414" t="n">
        <v>54</v>
      </c>
      <c r="Z3" s="414" t="n">
        <v>55</v>
      </c>
      <c r="AA3" s="414" t="n">
        <v>56</v>
      </c>
      <c r="AB3" s="414" t="n">
        <v>57</v>
      </c>
    </row>
    <row r="4" customFormat="false" ht="12.75" hidden="false" customHeight="false" outlineLevel="0" collapsed="false">
      <c r="A4" s="433"/>
      <c r="B4" s="434"/>
      <c r="C4" s="435"/>
      <c r="D4" s="434"/>
      <c r="E4" s="434"/>
      <c r="F4" s="434"/>
      <c r="G4" s="434"/>
      <c r="H4" s="434"/>
      <c r="I4" s="434"/>
      <c r="J4" s="434"/>
      <c r="K4" s="434"/>
      <c r="L4" s="434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7"/>
      <c r="Y4" s="436"/>
      <c r="Z4" s="436"/>
      <c r="AA4" s="436"/>
      <c r="AB4" s="436"/>
    </row>
    <row r="12" customFormat="false" ht="12.75" hidden="false" customHeight="false" outlineLevel="0" collapsed="false">
      <c r="Q12" s="402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7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</row>
    <row r="2" customFormat="false" ht="12.75" hidden="false" customHeight="true" outlineLevel="0" collapsed="false">
      <c r="C2" s="378"/>
      <c r="D2" s="378"/>
      <c r="E2" s="378"/>
      <c r="F2" s="378"/>
      <c r="G2" s="378"/>
      <c r="H2" s="378"/>
      <c r="I2" s="378"/>
      <c r="J2" s="378"/>
      <c r="K2" s="378"/>
      <c r="L2" s="378"/>
    </row>
    <row r="3" s="438" customFormat="true" ht="12.75" hidden="false" customHeight="true" outlineLevel="0" collapsed="false"/>
    <row r="4" customFormat="false" ht="12.75" hidden="false" customHeight="true" outlineLevel="0" collapsed="false">
      <c r="C4" s="378" t="s">
        <v>426</v>
      </c>
      <c r="D4" s="378"/>
      <c r="E4" s="378"/>
      <c r="F4" s="378"/>
      <c r="G4" s="378"/>
      <c r="H4" s="378"/>
      <c r="I4" s="378"/>
      <c r="J4" s="378"/>
      <c r="K4" s="378"/>
      <c r="L4" s="378"/>
    </row>
    <row r="5" customFormat="false" ht="13.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3.5" hidden="false" customHeight="true" outlineLevel="0" collapsed="false">
      <c r="A6" s="440" t="s">
        <v>427</v>
      </c>
      <c r="B6" s="440" t="s">
        <v>336</v>
      </c>
      <c r="C6" s="441" t="s">
        <v>428</v>
      </c>
      <c r="D6" s="440" t="s">
        <v>429</v>
      </c>
      <c r="E6" s="440" t="s">
        <v>430</v>
      </c>
      <c r="F6" s="442"/>
      <c r="G6" s="442"/>
      <c r="H6" s="442"/>
      <c r="I6" s="441" t="s">
        <v>431</v>
      </c>
      <c r="J6" s="441"/>
      <c r="K6" s="442"/>
      <c r="L6" s="442"/>
      <c r="M6" s="442"/>
    </row>
    <row r="7" customFormat="false" ht="13.5" hidden="false" customHeight="true" outlineLevel="0" collapsed="false">
      <c r="A7" s="440"/>
      <c r="B7" s="440"/>
      <c r="C7" s="440"/>
      <c r="D7" s="440"/>
      <c r="E7" s="440"/>
      <c r="F7" s="442" t="s">
        <v>432</v>
      </c>
      <c r="G7" s="442"/>
      <c r="H7" s="442"/>
      <c r="I7" s="440" t="s">
        <v>433</v>
      </c>
      <c r="J7" s="440" t="s">
        <v>434</v>
      </c>
      <c r="K7" s="442" t="s">
        <v>432</v>
      </c>
      <c r="L7" s="442"/>
      <c r="M7" s="442"/>
    </row>
    <row r="8" customFormat="false" ht="73.5" hidden="false" customHeight="true" outlineLevel="0" collapsed="false">
      <c r="A8" s="440"/>
      <c r="B8" s="440"/>
      <c r="C8" s="440"/>
      <c r="D8" s="440"/>
      <c r="E8" s="440"/>
      <c r="F8" s="440" t="s">
        <v>435</v>
      </c>
      <c r="G8" s="440" t="s">
        <v>436</v>
      </c>
      <c r="H8" s="440" t="s">
        <v>437</v>
      </c>
      <c r="I8" s="440"/>
      <c r="J8" s="440"/>
      <c r="K8" s="440" t="s">
        <v>435</v>
      </c>
      <c r="L8" s="440" t="s">
        <v>436</v>
      </c>
      <c r="M8" s="440" t="s">
        <v>437</v>
      </c>
    </row>
    <row r="9" customFormat="false" ht="12.75" hidden="false" customHeight="false" outlineLevel="0" collapsed="false">
      <c r="C9" s="429"/>
      <c r="H9" s="401"/>
      <c r="J9" s="401"/>
      <c r="M9" s="401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5.99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A1" s="368" t="s">
        <v>347</v>
      </c>
      <c r="B1" s="368" t="s">
        <v>355</v>
      </c>
      <c r="C1" s="368" t="s">
        <v>438</v>
      </c>
      <c r="D1" s="368" t="s">
        <v>382</v>
      </c>
      <c r="E1" s="368" t="s">
        <v>439</v>
      </c>
      <c r="F1" s="368" t="s">
        <v>440</v>
      </c>
      <c r="G1" s="368" t="s">
        <v>441</v>
      </c>
      <c r="H1" s="368" t="s">
        <v>380</v>
      </c>
      <c r="I1" s="368" t="s">
        <v>442</v>
      </c>
      <c r="J1" s="392" t="s">
        <v>443</v>
      </c>
      <c r="K1" s="392" t="s">
        <v>444</v>
      </c>
    </row>
    <row r="2" customFormat="false" ht="12.75" hidden="false" customHeight="false" outlineLevel="0" collapsed="false">
      <c r="A2" s="443"/>
      <c r="B2" s="443"/>
      <c r="C2" s="388"/>
      <c r="D2" s="404"/>
      <c r="E2" s="404"/>
      <c r="F2" s="404"/>
      <c r="G2" s="404"/>
      <c r="H2" s="444"/>
      <c r="I2" s="404"/>
      <c r="J2" s="388"/>
      <c r="K2" s="404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9" min="9" style="0" width="2.56"/>
  </cols>
  <sheetData>
    <row r="6" customFormat="false" ht="45" hidden="false" customHeight="true" outlineLevel="0" collapsed="false">
      <c r="A6" s="414" t="s">
        <v>445</v>
      </c>
      <c r="B6" s="445" t="s">
        <v>394</v>
      </c>
      <c r="C6" s="416" t="s">
        <v>446</v>
      </c>
      <c r="D6" s="446" t="s">
        <v>352</v>
      </c>
      <c r="E6" s="416" t="s">
        <v>447</v>
      </c>
      <c r="F6" s="447" t="s">
        <v>352</v>
      </c>
    </row>
    <row r="7" customFormat="false" ht="12.75" hidden="false" customHeight="false" outlineLevel="0" collapsed="false">
      <c r="A7" s="448"/>
      <c r="B7" s="384"/>
      <c r="C7" s="448"/>
      <c r="D7" s="384"/>
      <c r="E7" s="448"/>
      <c r="F7" s="384"/>
    </row>
    <row r="10" customFormat="false" ht="12.75" hidden="false" customHeight="false" outlineLevel="0" collapsed="false">
      <c r="A10" s="0" t="s">
        <v>448</v>
      </c>
    </row>
    <row r="11" customFormat="false" ht="12.75" hidden="false" customHeight="false" outlineLevel="0" collapsed="false">
      <c r="A11" s="0" t="s">
        <v>449</v>
      </c>
    </row>
    <row r="12" customFormat="false" ht="12.75" hidden="false" customHeight="false" outlineLevel="0" collapsed="false">
      <c r="A12" s="0" t="s">
        <v>450</v>
      </c>
    </row>
    <row r="13" customFormat="false" ht="12.75" hidden="false" customHeight="false" outlineLevel="0" collapsed="false">
      <c r="A13" s="0" t="s">
        <v>451</v>
      </c>
    </row>
    <row r="14" customFormat="false" ht="12.75" hidden="false" customHeight="false" outlineLevel="0" collapsed="false">
      <c r="A14" s="0" t="s">
        <v>452</v>
      </c>
    </row>
    <row r="15" customFormat="false" ht="12.75" hidden="false" customHeight="false" outlineLevel="0" collapsed="false">
      <c r="A15" s="0" t="s">
        <v>453</v>
      </c>
    </row>
    <row r="16" customFormat="false" ht="12.75" hidden="false" customHeight="false" outlineLevel="0" collapsed="false">
      <c r="A16" s="0" t="s">
        <v>454</v>
      </c>
    </row>
    <row r="17" customFormat="false" ht="12.75" hidden="false" customHeight="false" outlineLevel="0" collapsed="false">
      <c r="A17" s="0" t="s">
        <v>455</v>
      </c>
    </row>
    <row r="18" customFormat="false" ht="12.75" hidden="false" customHeight="false" outlineLevel="0" collapsed="false">
      <c r="A18" s="0" t="s">
        <v>456</v>
      </c>
    </row>
    <row r="19" customFormat="false" ht="12.75" hidden="false" customHeight="false" outlineLevel="0" collapsed="false">
      <c r="A19" s="0" t="s">
        <v>457</v>
      </c>
    </row>
    <row r="20" customFormat="false" ht="12.75" hidden="false" customHeight="false" outlineLevel="0" collapsed="false">
      <c r="A20" s="0" t="s">
        <v>458</v>
      </c>
    </row>
    <row r="21" customFormat="false" ht="12.75" hidden="false" customHeight="false" outlineLevel="0" collapsed="false">
      <c r="A21" s="0" t="s">
        <v>459</v>
      </c>
    </row>
    <row r="22" customFormat="false" ht="12.75" hidden="false" customHeight="false" outlineLevel="0" collapsed="false">
      <c r="A22" s="0" t="s">
        <v>460</v>
      </c>
    </row>
    <row r="23" customFormat="false" ht="12.75" hidden="false" customHeight="false" outlineLevel="0" collapsed="false">
      <c r="A23" s="0" t="s">
        <v>461</v>
      </c>
    </row>
    <row r="24" customFormat="false" ht="12.75" hidden="false" customHeight="false" outlineLevel="0" collapsed="false">
      <c r="A24" s="0" t="s">
        <v>462</v>
      </c>
    </row>
    <row r="25" customFormat="false" ht="12.75" hidden="false" customHeight="false" outlineLevel="0" collapsed="false">
      <c r="A25" s="0" t="s">
        <v>463</v>
      </c>
    </row>
    <row r="26" customFormat="false" ht="12.75" hidden="false" customHeight="false" outlineLevel="0" collapsed="false">
      <c r="A26" s="0" t="s">
        <v>464</v>
      </c>
    </row>
    <row r="27" customFormat="false" ht="12.75" hidden="false" customHeight="false" outlineLevel="0" collapsed="false">
      <c r="A27" s="0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7" min="7" style="0" width="19.7"/>
    <col collapsed="false" customWidth="true" hidden="false" outlineLevel="0" max="16" min="16" style="0" width="20.41"/>
  </cols>
  <sheetData>
    <row r="1" customFormat="false" ht="12.75" hidden="false" customHeight="false" outlineLevel="0" collapsed="false">
      <c r="A1" s="449"/>
      <c r="B1" s="402"/>
      <c r="C1" s="402"/>
      <c r="G1" s="450"/>
      <c r="H1" s="450"/>
    </row>
    <row r="2" customFormat="false" ht="12.75" hidden="false" customHeight="false" outlineLevel="0" collapsed="false">
      <c r="A2" s="449"/>
      <c r="B2" s="402"/>
      <c r="C2" s="402"/>
      <c r="G2" s="450"/>
      <c r="H2" s="450"/>
    </row>
    <row r="3" customFormat="false" ht="12.75" hidden="false" customHeight="false" outlineLevel="0" collapsed="false">
      <c r="A3" s="449"/>
      <c r="B3" s="402"/>
      <c r="C3" s="402"/>
      <c r="G3" s="450"/>
      <c r="H3" s="450"/>
    </row>
    <row r="4" customFormat="false" ht="12.75" hidden="false" customHeight="false" outlineLevel="0" collapsed="false">
      <c r="A4" s="449"/>
      <c r="B4" s="402"/>
      <c r="C4" s="402"/>
      <c r="G4" s="450"/>
      <c r="H4" s="450"/>
    </row>
    <row r="5" customFormat="false" ht="24.75" hidden="false" customHeight="true" outlineLevel="0" collapsed="false">
      <c r="A5" s="451" t="s">
        <v>466</v>
      </c>
      <c r="B5" s="451"/>
      <c r="C5" s="451"/>
      <c r="D5" s="451"/>
      <c r="E5" s="451"/>
      <c r="F5" s="451"/>
      <c r="G5" s="451"/>
      <c r="H5" s="450"/>
    </row>
    <row r="6" customFormat="false" ht="12.75" hidden="false" customHeight="false" outlineLevel="0" collapsed="false">
      <c r="A6" s="450"/>
      <c r="G6" s="450"/>
      <c r="H6" s="450"/>
    </row>
    <row r="7" customFormat="false" ht="99.75" hidden="false" customHeight="true" outlineLevel="0" collapsed="false">
      <c r="A7" s="368" t="s">
        <v>467</v>
      </c>
      <c r="B7" s="432" t="s">
        <v>394</v>
      </c>
      <c r="C7" s="425" t="s">
        <v>468</v>
      </c>
      <c r="D7" s="432" t="s">
        <v>216</v>
      </c>
      <c r="E7" s="425" t="s">
        <v>339</v>
      </c>
      <c r="F7" s="425" t="s">
        <v>352</v>
      </c>
      <c r="G7" s="426" t="s">
        <v>445</v>
      </c>
      <c r="H7" s="368" t="s">
        <v>469</v>
      </c>
      <c r="I7" s="452" t="s">
        <v>470</v>
      </c>
      <c r="J7" s="452" t="s">
        <v>471</v>
      </c>
      <c r="K7" s="452" t="s">
        <v>472</v>
      </c>
      <c r="L7" s="452" t="s">
        <v>473</v>
      </c>
      <c r="M7" s="452" t="s">
        <v>474</v>
      </c>
      <c r="N7" s="452" t="s">
        <v>475</v>
      </c>
      <c r="O7" s="452" t="s">
        <v>476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71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6" min="5" style="0" width="4.7"/>
    <col collapsed="false" customWidth="true" hidden="false" outlineLevel="0" max="7" min="7" style="0" width="26.99"/>
    <col collapsed="false" customWidth="true" hidden="false" outlineLevel="0" max="8" min="8" style="0" width="5.71"/>
    <col collapsed="false" customWidth="true" hidden="false" outlineLevel="0" max="12" min="9" style="0" width="4.7"/>
    <col collapsed="false" customWidth="true" hidden="false" outlineLevel="0" max="14" min="13" style="0" width="5.71"/>
    <col collapsed="false" customWidth="true" hidden="false" outlineLevel="0" max="16" min="15" style="0" width="4.7"/>
    <col collapsed="false" customWidth="true" hidden="false" outlineLevel="0" max="17" min="17" style="0" width="5.71"/>
    <col collapsed="false" customWidth="true" hidden="false" outlineLevel="0" max="18" min="18" style="0" width="6.7"/>
  </cols>
  <sheetData>
    <row r="2" customFormat="false" ht="15.75" hidden="false" customHeight="false" outlineLevel="0" collapsed="false">
      <c r="A2" s="385" t="s">
        <v>477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</row>
    <row r="4" customFormat="false" ht="15.75" hidden="false" customHeight="fals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</row>
    <row r="6" customFormat="false" ht="15" hidden="false" customHeight="true" outlineLevel="0" collapsed="false">
      <c r="A6" s="453" t="s">
        <v>379</v>
      </c>
      <c r="B6" s="454" t="s">
        <v>369</v>
      </c>
      <c r="C6" s="455" t="s">
        <v>478</v>
      </c>
      <c r="D6" s="455" t="s">
        <v>479</v>
      </c>
      <c r="E6" s="455" t="s">
        <v>480</v>
      </c>
      <c r="F6" s="455" t="s">
        <v>481</v>
      </c>
      <c r="G6" s="453" t="s">
        <v>482</v>
      </c>
      <c r="H6" s="455" t="s">
        <v>483</v>
      </c>
      <c r="I6" s="455" t="s">
        <v>484</v>
      </c>
      <c r="J6" s="455" t="s">
        <v>485</v>
      </c>
      <c r="K6" s="455" t="s">
        <v>486</v>
      </c>
      <c r="L6" s="455" t="s">
        <v>487</v>
      </c>
      <c r="M6" s="453" t="s">
        <v>488</v>
      </c>
      <c r="N6" s="453"/>
      <c r="O6" s="455" t="s">
        <v>489</v>
      </c>
      <c r="P6" s="455" t="s">
        <v>490</v>
      </c>
      <c r="Q6" s="455" t="s">
        <v>491</v>
      </c>
      <c r="R6" s="455" t="s">
        <v>492</v>
      </c>
    </row>
    <row r="7" customFormat="false" ht="15" hidden="false" customHeight="true" outlineLevel="0" collapsed="false">
      <c r="A7" s="453"/>
      <c r="B7" s="454"/>
      <c r="C7" s="455"/>
      <c r="D7" s="455"/>
      <c r="E7" s="455"/>
      <c r="F7" s="455"/>
      <c r="G7" s="453"/>
      <c r="H7" s="455"/>
      <c r="I7" s="455"/>
      <c r="J7" s="455"/>
      <c r="K7" s="455"/>
      <c r="L7" s="455"/>
      <c r="M7" s="453"/>
      <c r="N7" s="453"/>
      <c r="O7" s="455"/>
      <c r="P7" s="455"/>
      <c r="Q7" s="455"/>
      <c r="R7" s="455"/>
    </row>
    <row r="8" customFormat="false" ht="15" hidden="false" customHeight="true" outlineLevel="0" collapsed="false">
      <c r="A8" s="453"/>
      <c r="B8" s="454"/>
      <c r="C8" s="455"/>
      <c r="D8" s="455"/>
      <c r="E8" s="455"/>
      <c r="F8" s="455"/>
      <c r="G8" s="453"/>
      <c r="H8" s="455"/>
      <c r="I8" s="455"/>
      <c r="J8" s="455"/>
      <c r="K8" s="455"/>
      <c r="L8" s="455"/>
      <c r="M8" s="454" t="s">
        <v>493</v>
      </c>
      <c r="N8" s="455" t="s">
        <v>494</v>
      </c>
      <c r="O8" s="455"/>
      <c r="P8" s="455"/>
      <c r="Q8" s="455"/>
      <c r="R8" s="455"/>
    </row>
    <row r="9" customFormat="false" ht="15" hidden="false" customHeight="true" outlineLevel="0" collapsed="false">
      <c r="A9" s="453"/>
      <c r="B9" s="454"/>
      <c r="C9" s="455"/>
      <c r="D9" s="455"/>
      <c r="E9" s="455"/>
      <c r="F9" s="455"/>
      <c r="G9" s="453"/>
      <c r="H9" s="455"/>
      <c r="I9" s="455"/>
      <c r="J9" s="455"/>
      <c r="K9" s="455"/>
      <c r="L9" s="455"/>
      <c r="M9" s="454"/>
      <c r="N9" s="455"/>
      <c r="O9" s="455"/>
      <c r="P9" s="455"/>
      <c r="Q9" s="455"/>
      <c r="R9" s="455"/>
    </row>
    <row r="10" customFormat="false" ht="15" hidden="false" customHeight="true" outlineLevel="0" collapsed="false">
      <c r="A10" s="453"/>
      <c r="B10" s="454"/>
      <c r="C10" s="455"/>
      <c r="D10" s="455"/>
      <c r="E10" s="455"/>
      <c r="F10" s="455"/>
      <c r="G10" s="453"/>
      <c r="H10" s="455"/>
      <c r="I10" s="455"/>
      <c r="J10" s="455"/>
      <c r="K10" s="455"/>
      <c r="L10" s="455"/>
      <c r="M10" s="454"/>
      <c r="N10" s="455"/>
      <c r="O10" s="455"/>
      <c r="P10" s="455"/>
      <c r="Q10" s="455"/>
      <c r="R10" s="455"/>
    </row>
  </sheetData>
  <mergeCells count="21">
    <mergeCell ref="A2:R2"/>
    <mergeCell ref="A4:R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N7"/>
    <mergeCell ref="O6:O10"/>
    <mergeCell ref="P6:P10"/>
    <mergeCell ref="Q6:Q10"/>
    <mergeCell ref="R6:R10"/>
    <mergeCell ref="M8:M10"/>
    <mergeCell ref="N8:N10"/>
  </mergeCells>
  <printOptions headings="false" gridLines="false" gridLinesSet="true" horizontalCentered="false" verticalCentered="false"/>
  <pageMargins left="0.708333333333333" right="0.629861111111111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6.7"/>
  </cols>
  <sheetData>
    <row r="4" s="456" customFormat="true" ht="12.75" hidden="false" customHeight="false" outlineLevel="0" collapsed="false"/>
    <row r="5" s="456" customFormat="true" ht="12.75" hidden="false" customHeight="false" outlineLevel="0" collapsed="false"/>
    <row r="6" s="456" customFormat="true" ht="50.25" hidden="false" customHeight="false" outlineLevel="0" collapsed="false">
      <c r="A6" s="392" t="s">
        <v>495</v>
      </c>
      <c r="B6" s="457" t="s">
        <v>496</v>
      </c>
      <c r="C6" s="458" t="s">
        <v>497</v>
      </c>
      <c r="D6" s="459" t="s">
        <v>498</v>
      </c>
      <c r="E6" s="458" t="s">
        <v>499</v>
      </c>
      <c r="F6" s="457" t="s">
        <v>498</v>
      </c>
    </row>
    <row r="7" s="456" customFormat="true" ht="12.75" hidden="false" customHeight="false" outlineLevel="0" collapsed="false">
      <c r="A7" s="460"/>
      <c r="B7" s="461"/>
      <c r="C7" s="460"/>
      <c r="D7" s="461"/>
      <c r="E7" s="460"/>
      <c r="F7" s="461"/>
    </row>
    <row r="8" s="456" customFormat="true" ht="12.75" hidden="false" customHeight="false" outlineLevel="0" collapsed="false"/>
    <row r="9" s="456" customFormat="true" ht="12.75" hidden="false" customHeight="false" outlineLevel="0" collapsed="false"/>
    <row r="10" s="456" customFormat="true" ht="12.75" hidden="false" customHeight="false" outlineLevel="0" collapsed="false">
      <c r="A10" s="456" t="s">
        <v>500</v>
      </c>
    </row>
    <row r="11" s="456" customFormat="true" ht="12.75" hidden="false" customHeight="false" outlineLevel="0" collapsed="false">
      <c r="A11" s="456" t="s">
        <v>501</v>
      </c>
    </row>
    <row r="12" s="456" customFormat="true" ht="12.75" hidden="false" customHeight="false" outlineLevel="0" collapsed="false">
      <c r="A12" s="456" t="s">
        <v>502</v>
      </c>
    </row>
    <row r="13" s="456" customFormat="true" ht="12.75" hidden="false" customHeight="false" outlineLevel="0" collapsed="false">
      <c r="A13" s="456" t="s">
        <v>503</v>
      </c>
    </row>
    <row r="14" s="456" customFormat="true" ht="12.75" hidden="false" customHeight="false" outlineLevel="0" collapsed="false">
      <c r="A14" s="456" t="s">
        <v>504</v>
      </c>
    </row>
    <row r="15" s="456" customFormat="true" ht="12.75" hidden="false" customHeight="false" outlineLevel="0" collapsed="false">
      <c r="A15" s="456" t="s">
        <v>505</v>
      </c>
    </row>
    <row r="16" s="456" customFormat="true" ht="12.75" hidden="false" customHeight="false" outlineLevel="0" collapsed="false">
      <c r="A16" s="456" t="s">
        <v>506</v>
      </c>
    </row>
    <row r="17" s="456" customFormat="true" ht="12.75" hidden="false" customHeight="false" outlineLevel="0" collapsed="false">
      <c r="A17" s="456" t="s">
        <v>507</v>
      </c>
    </row>
    <row r="18" s="456" customFormat="true" ht="12.75" hidden="false" customHeight="false" outlineLevel="0" collapsed="false">
      <c r="A18" s="456" t="s">
        <v>508</v>
      </c>
    </row>
    <row r="19" s="456" customFormat="true" ht="12.75" hidden="false" customHeight="false" outlineLevel="0" collapsed="false">
      <c r="A19" s="456" t="s">
        <v>509</v>
      </c>
    </row>
    <row r="20" s="456" customFormat="true" ht="12.75" hidden="false" customHeight="false" outlineLevel="0" collapsed="false">
      <c r="A20" s="456" t="s">
        <v>510</v>
      </c>
    </row>
    <row r="21" s="456" customFormat="true" ht="12.75" hidden="false" customHeight="false" outlineLevel="0" collapsed="false">
      <c r="A21" s="456" t="s">
        <v>511</v>
      </c>
    </row>
    <row r="22" s="456" customFormat="true" ht="12.75" hidden="false" customHeight="false" outlineLevel="0" collapsed="false">
      <c r="A22" s="456" t="s">
        <v>512</v>
      </c>
    </row>
    <row r="23" s="456" customFormat="true" ht="12.75" hidden="false" customHeight="false" outlineLevel="0" collapsed="false">
      <c r="A23" s="456" t="s">
        <v>513</v>
      </c>
    </row>
    <row r="24" s="456" customFormat="true" ht="12.75" hidden="false" customHeight="false" outlineLevel="0" collapsed="false">
      <c r="A24" s="456" t="s">
        <v>514</v>
      </c>
    </row>
    <row r="25" s="456" customFormat="true" ht="12.75" hidden="false" customHeight="false" outlineLevel="0" collapsed="false">
      <c r="A25" s="456" t="s">
        <v>515</v>
      </c>
    </row>
    <row r="26" s="456" customFormat="true" ht="12.75" hidden="false" customHeight="false" outlineLevel="0" collapsed="false">
      <c r="A26" s="456" t="s">
        <v>516</v>
      </c>
    </row>
    <row r="27" s="456" customFormat="true" ht="12.75" hidden="false" customHeight="false" outlineLevel="0" collapsed="false">
      <c r="A27" s="456" t="s">
        <v>517</v>
      </c>
    </row>
    <row r="28" s="456" customFormat="true" ht="12.75" hidden="false" customHeight="false" outlineLevel="0" collapsed="false"/>
    <row r="29" s="456" customFormat="true" ht="12.75" hidden="false" customHeight="false" outlineLevel="0" collapsed="false">
      <c r="A29" s="462" t="s">
        <v>518</v>
      </c>
      <c r="B29" s="462"/>
      <c r="C29" s="462"/>
      <c r="D29" s="462"/>
      <c r="E29" s="462"/>
      <c r="F29" s="462"/>
    </row>
    <row r="30" s="456" customFormat="true" ht="12.75" hidden="false" customHeight="false" outlineLevel="0" collapsed="false">
      <c r="A30" s="462"/>
      <c r="B30" s="462"/>
      <c r="C30" s="462"/>
      <c r="D30" s="462"/>
      <c r="E30" s="462"/>
      <c r="F30" s="462"/>
    </row>
    <row r="31" s="456" customFormat="true" ht="12.75" hidden="false" customHeight="false" outlineLevel="0" collapsed="false">
      <c r="A31" s="462"/>
      <c r="B31" s="462"/>
      <c r="C31" s="462"/>
      <c r="D31" s="462"/>
      <c r="E31" s="462"/>
      <c r="F31" s="462"/>
    </row>
    <row r="32" s="456" customFormat="true" ht="12.75" hidden="false" customHeight="false" outlineLevel="0" collapsed="false">
      <c r="A32" s="462"/>
      <c r="B32" s="462"/>
      <c r="C32" s="462"/>
      <c r="D32" s="462"/>
      <c r="E32" s="462"/>
      <c r="F32" s="462"/>
    </row>
    <row r="33" s="456" customFormat="true" ht="12.75" hidden="false" customHeight="false" outlineLevel="0" collapsed="false">
      <c r="A33" s="462"/>
      <c r="B33" s="462"/>
      <c r="C33" s="462"/>
      <c r="D33" s="462"/>
      <c r="E33" s="462"/>
      <c r="F33" s="462"/>
    </row>
    <row r="34" s="456" customFormat="true" ht="12.75" hidden="false" customHeight="false" outlineLevel="0" collapsed="false"/>
    <row r="35" s="456" customFormat="tru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F36" activeCellId="0" sqref="F36:AE36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3.7"/>
    <col collapsed="false" customWidth="true" hidden="false" outlineLevel="0" max="63" min="63" style="41" width="5.56"/>
    <col collapsed="false" customWidth="true" hidden="true" outlineLevel="0" max="64" min="64" style="42" width="5.13"/>
    <col collapsed="false" customWidth="true" hidden="true" outlineLevel="0" max="65" min="65" style="42" width="7.14"/>
    <col collapsed="false" customWidth="true" hidden="true" outlineLevel="0" max="78" min="66" style="42" width="5.41"/>
    <col collapsed="false" customWidth="true" hidden="true" outlineLevel="0" max="79" min="79" style="41" width="0.28"/>
    <col collapsed="false" customWidth="true" hidden="true" outlineLevel="0" max="82" min="80" style="41" width="6.28"/>
    <col collapsed="false" customWidth="false" hidden="true" outlineLevel="0" max="83" min="83" style="41" width="8.85"/>
    <col collapsed="false" customWidth="false" hidden="false" outlineLevel="0" max="257" min="84" style="41" width="8.85"/>
  </cols>
  <sheetData>
    <row r="1" customFormat="false" ht="15.7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15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158</v>
      </c>
      <c r="AG27" s="117"/>
      <c r="AH27" s="117"/>
      <c r="AI27" s="117"/>
      <c r="AJ27" s="117"/>
      <c r="AK27" s="197" t="s">
        <v>159</v>
      </c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161</v>
      </c>
      <c r="AL28" s="66"/>
      <c r="AM28" s="82" t="s">
        <v>162</v>
      </c>
      <c r="AN28" s="82"/>
      <c r="AO28" s="82"/>
      <c r="AP28" s="82"/>
      <c r="AQ28" s="82"/>
      <c r="AR28" s="82"/>
      <c r="AS28" s="82"/>
      <c r="AT28" s="82"/>
      <c r="AU28" s="82"/>
      <c r="AV28" s="82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78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83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84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85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8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87</v>
      </c>
      <c r="Q45" s="241" t="s">
        <v>188</v>
      </c>
      <c r="R45" s="242" t="s">
        <v>189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9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91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2.75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2.75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2.75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2.75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2.75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2.75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2.75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2.75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2.75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2.75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2.75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AO11" activeCellId="0" sqref="AO1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81</v>
      </c>
      <c r="C27" s="268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9"/>
      <c r="AC27" s="269"/>
      <c r="AD27" s="270" t="s">
        <v>192</v>
      </c>
      <c r="AE27" s="271" t="s">
        <v>193</v>
      </c>
      <c r="AF27" s="272" t="s">
        <v>194</v>
      </c>
      <c r="AG27" s="272"/>
      <c r="AH27" s="272"/>
      <c r="AI27" s="272"/>
      <c r="AJ27" s="272"/>
      <c r="AK27" s="147" t="s">
        <v>195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7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4"/>
      <c r="AC28" s="275"/>
      <c r="AD28" s="270"/>
      <c r="AE28" s="271"/>
      <c r="AF28" s="276" t="s">
        <v>196</v>
      </c>
      <c r="AG28" s="276"/>
      <c r="AH28" s="276"/>
      <c r="AI28" s="276"/>
      <c r="AJ28" s="276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</row>
    <row r="29" customFormat="false" ht="18" hidden="false" customHeight="true" outlineLevel="0" collapsed="false">
      <c r="B29" s="115"/>
      <c r="C29" s="27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4"/>
      <c r="AC29" s="275"/>
      <c r="AD29" s="270"/>
      <c r="AE29" s="271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77" t="s">
        <v>197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0"/>
      <c r="AE30" s="271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74"/>
      <c r="AC31" s="275"/>
      <c r="AD31" s="270"/>
      <c r="AE31" s="271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7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4"/>
      <c r="AC32" s="275"/>
      <c r="AD32" s="270"/>
      <c r="AE32" s="271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7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3"/>
      <c r="AE33" s="278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79" t="n">
        <v>5</v>
      </c>
      <c r="AI34" s="279"/>
      <c r="AJ34" s="150" t="n">
        <v>6</v>
      </c>
      <c r="AK34" s="149" t="n">
        <v>7</v>
      </c>
      <c r="AL34" s="149"/>
      <c r="AM34" s="279" t="n">
        <v>8</v>
      </c>
      <c r="AN34" s="279"/>
      <c r="AO34" s="279" t="n">
        <v>9</v>
      </c>
      <c r="AP34" s="279"/>
      <c r="AQ34" s="279" t="n">
        <v>10</v>
      </c>
      <c r="AR34" s="279"/>
      <c r="AS34" s="279" t="n">
        <v>11</v>
      </c>
      <c r="AT34" s="279"/>
      <c r="AU34" s="279" t="n">
        <v>12</v>
      </c>
      <c r="AV34" s="279"/>
      <c r="AW34" s="279" t="n">
        <v>13</v>
      </c>
      <c r="AX34" s="279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0"/>
      <c r="AE36" s="280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false" customHeight="false" outlineLevel="0" collapsed="false">
      <c r="A37" s="281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2"/>
      <c r="AE37" s="282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false" customHeight="false" outlineLevel="0" collapsed="false">
      <c r="B38" s="145"/>
      <c r="C38" s="283"/>
      <c r="D38" s="284"/>
      <c r="E38" s="284"/>
      <c r="F38" s="285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186"/>
      <c r="AD38" s="283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.75" hidden="false" customHeight="false" outlineLevel="0" collapsed="false"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.75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86" t="n">
        <f aca="false">SUM(AM41,AW41)</f>
        <v>0</v>
      </c>
      <c r="AL41" s="286"/>
      <c r="AM41" s="287" t="n">
        <f aca="false">SUM(AO41:AV41)</f>
        <v>0</v>
      </c>
      <c r="AN41" s="287"/>
      <c r="AO41" s="287"/>
      <c r="AP41" s="287"/>
      <c r="AQ41" s="287"/>
      <c r="AR41" s="287"/>
      <c r="AS41" s="287"/>
      <c r="AT41" s="287"/>
      <c r="AU41" s="287"/>
      <c r="AV41" s="287"/>
      <c r="AW41" s="288"/>
      <c r="AX41" s="288"/>
      <c r="AY41" s="286" t="n">
        <f aca="false">AY40</f>
        <v>0</v>
      </c>
      <c r="AZ41" s="287" t="n">
        <f aca="false">AZ40</f>
        <v>0</v>
      </c>
      <c r="BA41" s="287" t="n">
        <f aca="false">BA40</f>
        <v>0</v>
      </c>
      <c r="BB41" s="287" t="n">
        <f aca="false">BB40</f>
        <v>0</v>
      </c>
      <c r="BC41" s="287" t="n">
        <f aca="false">BC40</f>
        <v>0</v>
      </c>
      <c r="BD41" s="287" t="n">
        <f aca="false">BD40</f>
        <v>0</v>
      </c>
      <c r="BE41" s="287" t="n">
        <f aca="false">BE40</f>
        <v>0</v>
      </c>
      <c r="BF41" s="287" t="n">
        <f aca="false">BF40</f>
        <v>0</v>
      </c>
      <c r="BG41" s="287" t="n">
        <f aca="false">BG40</f>
        <v>0</v>
      </c>
      <c r="BH41" s="287" t="n">
        <f aca="false">BH40</f>
        <v>0</v>
      </c>
      <c r="BI41" s="287" t="n">
        <f aca="false">BI40</f>
        <v>0</v>
      </c>
      <c r="BJ41" s="289" t="n">
        <f aca="false">BJ40</f>
        <v>0</v>
      </c>
    </row>
    <row r="42" customFormat="false" ht="12.75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198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0"/>
      <c r="AL42" s="291"/>
      <c r="AM42" s="292"/>
      <c r="AN42" s="293"/>
      <c r="AO42" s="292"/>
      <c r="AP42" s="293"/>
      <c r="AQ42" s="292"/>
      <c r="AR42" s="293"/>
      <c r="AS42" s="292"/>
      <c r="AT42" s="293"/>
      <c r="AU42" s="292"/>
      <c r="AV42" s="293"/>
      <c r="AW42" s="292"/>
      <c r="AX42" s="292"/>
      <c r="AY42" s="286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9"/>
    </row>
    <row r="43" customFormat="false" ht="13.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199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294"/>
      <c r="AL43" s="295"/>
      <c r="AM43" s="296"/>
      <c r="AN43" s="297"/>
      <c r="AO43" s="296"/>
      <c r="AP43" s="297"/>
      <c r="AQ43" s="296"/>
      <c r="AR43" s="297"/>
      <c r="AS43" s="296"/>
      <c r="AT43" s="297"/>
      <c r="AU43" s="296"/>
      <c r="AV43" s="297"/>
      <c r="AW43" s="296"/>
      <c r="AX43" s="296"/>
      <c r="AY43" s="298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300"/>
    </row>
    <row r="44" customFormat="false" ht="12.75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11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1" t="n">
        <f aca="false">SUM(AY44:BJ44)</f>
        <v>0</v>
      </c>
      <c r="AL44" s="301"/>
      <c r="AM44" s="30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.75" hidden="false" customHeight="false" outlineLevel="0" collapsed="false">
      <c r="A45" s="303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13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04" t="s">
        <v>200</v>
      </c>
      <c r="AN45" s="53"/>
      <c r="AO45" s="53"/>
      <c r="AP45" s="53"/>
      <c r="AQ45" s="53"/>
      <c r="AR45" s="53"/>
      <c r="AS45" s="53"/>
      <c r="AT45" s="53"/>
      <c r="AU45" s="53"/>
      <c r="AV45" s="305"/>
      <c r="AW45" s="306" t="n">
        <f aca="false">AK40/KCU+AK45+MPNE</f>
        <v>0</v>
      </c>
      <c r="AX45" s="306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false" customHeight="false" outlineLevel="0" collapsed="false">
      <c r="B46" s="307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08" t="s">
        <v>114</v>
      </c>
      <c r="S46" s="121"/>
      <c r="T46" s="121"/>
      <c r="U46" s="121"/>
      <c r="V46" s="309"/>
      <c r="W46" s="121"/>
      <c r="X46" s="121"/>
      <c r="Y46" s="121"/>
      <c r="Z46" s="121"/>
      <c r="AA46" s="114"/>
      <c r="AB46" s="310"/>
      <c r="AC46" s="310"/>
      <c r="AD46" s="310"/>
      <c r="AE46" s="310"/>
      <c r="AF46" s="310"/>
      <c r="AG46" s="310"/>
      <c r="AH46" s="310"/>
      <c r="AI46" s="310"/>
      <c r="AJ46" s="310"/>
      <c r="AK46" s="311" t="n">
        <f aca="false">SUM(AY46:BJ46)</f>
        <v>0</v>
      </c>
      <c r="AL46" s="311"/>
      <c r="AM46" s="312"/>
      <c r="AN46" s="309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6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6.41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7"/>
    <col collapsed="false" customWidth="true" hidden="false" outlineLevel="0" max="50" min="13" style="41" width="3.28"/>
    <col collapsed="false" customWidth="true" hidden="false" outlineLevel="0" max="62" min="51" style="41" width="4.7"/>
    <col collapsed="false" customWidth="false" hidden="false" outlineLevel="0" max="257" min="63" style="41" width="8.85"/>
  </cols>
  <sheetData>
    <row r="1" customFormat="false" ht="15.7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.7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157</v>
      </c>
      <c r="C27" s="268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9"/>
      <c r="AC27" s="269"/>
      <c r="AD27" s="270" t="s">
        <v>201</v>
      </c>
      <c r="AE27" s="271" t="s">
        <v>202</v>
      </c>
      <c r="AF27" s="272" t="s">
        <v>158</v>
      </c>
      <c r="AG27" s="272"/>
      <c r="AH27" s="272"/>
      <c r="AI27" s="272"/>
      <c r="AJ27" s="272"/>
      <c r="AK27" s="147" t="s">
        <v>159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7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4"/>
      <c r="AC28" s="275"/>
      <c r="AD28" s="270"/>
      <c r="AE28" s="271"/>
      <c r="AF28" s="276"/>
      <c r="AG28" s="276"/>
      <c r="AH28" s="276"/>
      <c r="AI28" s="276"/>
      <c r="AJ28" s="276"/>
      <c r="AK28" s="66" t="s">
        <v>161</v>
      </c>
      <c r="AL28" s="66"/>
      <c r="AM28" s="313" t="s">
        <v>162</v>
      </c>
      <c r="AN28" s="313"/>
      <c r="AO28" s="313"/>
      <c r="AP28" s="313"/>
      <c r="AQ28" s="313"/>
      <c r="AR28" s="313"/>
      <c r="AS28" s="313"/>
      <c r="AT28" s="313"/>
      <c r="AU28" s="313"/>
      <c r="AV28" s="313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</row>
    <row r="29" customFormat="false" ht="18" hidden="false" customHeight="true" outlineLevel="0" collapsed="false">
      <c r="B29" s="115"/>
      <c r="C29" s="27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4"/>
      <c r="AC29" s="275"/>
      <c r="AD29" s="270"/>
      <c r="AE29" s="271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77" t="s">
        <v>178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0"/>
      <c r="AE30" s="271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74"/>
      <c r="AC31" s="275"/>
      <c r="AD31" s="270"/>
      <c r="AE31" s="271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7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4"/>
      <c r="AC32" s="275"/>
      <c r="AD32" s="270"/>
      <c r="AE32" s="271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7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3"/>
      <c r="AE33" s="278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79" t="n">
        <v>5</v>
      </c>
      <c r="AI34" s="279"/>
      <c r="AJ34" s="150" t="n">
        <v>6</v>
      </c>
      <c r="AK34" s="149" t="n">
        <v>7</v>
      </c>
      <c r="AL34" s="149"/>
      <c r="AM34" s="279" t="n">
        <v>8</v>
      </c>
      <c r="AN34" s="279"/>
      <c r="AO34" s="279" t="n">
        <v>9</v>
      </c>
      <c r="AP34" s="279"/>
      <c r="AQ34" s="279" t="n">
        <v>10</v>
      </c>
      <c r="AR34" s="279"/>
      <c r="AS34" s="279" t="n">
        <v>11</v>
      </c>
      <c r="AT34" s="279"/>
      <c r="AU34" s="279" t="n">
        <v>12</v>
      </c>
      <c r="AV34" s="279"/>
      <c r="AW34" s="279" t="n">
        <v>13</v>
      </c>
      <c r="AX34" s="279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0"/>
      <c r="AE36" s="280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false" customHeight="false" outlineLevel="0" collapsed="false">
      <c r="A37" s="281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2"/>
      <c r="AE37" s="282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false" customHeight="false" outlineLevel="0" collapsed="false">
      <c r="B38" s="145"/>
      <c r="C38" s="283"/>
      <c r="D38" s="284"/>
      <c r="E38" s="284"/>
      <c r="F38" s="285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186"/>
      <c r="AD38" s="283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.75" hidden="false" customHeight="false" outlineLevel="0" collapsed="false"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.75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86" t="n">
        <f aca="false">SUM(AM41,AW41)</f>
        <v>0</v>
      </c>
      <c r="AL41" s="286"/>
      <c r="AM41" s="287" t="n">
        <f aca="false">SUM(AO41:AV41)</f>
        <v>0</v>
      </c>
      <c r="AN41" s="287"/>
      <c r="AO41" s="287"/>
      <c r="AP41" s="287"/>
      <c r="AQ41" s="287"/>
      <c r="AR41" s="287"/>
      <c r="AS41" s="287"/>
      <c r="AT41" s="287"/>
      <c r="AU41" s="287"/>
      <c r="AV41" s="287"/>
      <c r="AW41" s="288"/>
      <c r="AX41" s="288"/>
      <c r="AY41" s="286" t="n">
        <f aca="false">AY40</f>
        <v>0</v>
      </c>
      <c r="AZ41" s="287" t="n">
        <f aca="false">AZ40</f>
        <v>0</v>
      </c>
      <c r="BA41" s="287" t="n">
        <f aca="false">BA40</f>
        <v>0</v>
      </c>
      <c r="BB41" s="287" t="n">
        <f aca="false">BB40</f>
        <v>0</v>
      </c>
      <c r="BC41" s="287" t="n">
        <f aca="false">BC40</f>
        <v>0</v>
      </c>
      <c r="BD41" s="287" t="n">
        <f aca="false">BD40</f>
        <v>0</v>
      </c>
      <c r="BE41" s="287" t="n">
        <f aca="false">BE40</f>
        <v>0</v>
      </c>
      <c r="BF41" s="287" t="n">
        <f aca="false">BF40</f>
        <v>0</v>
      </c>
      <c r="BG41" s="287" t="n">
        <f aca="false">BG40</f>
        <v>0</v>
      </c>
      <c r="BH41" s="287" t="n">
        <f aca="false">BH40</f>
        <v>0</v>
      </c>
      <c r="BI41" s="287" t="n">
        <f aca="false">BI40</f>
        <v>0</v>
      </c>
      <c r="BJ41" s="289" t="n">
        <f aca="false">BJ40</f>
        <v>0</v>
      </c>
    </row>
    <row r="42" customFormat="false" ht="12.75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203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0"/>
      <c r="AL42" s="291"/>
      <c r="AM42" s="292"/>
      <c r="AN42" s="293"/>
      <c r="AO42" s="292"/>
      <c r="AP42" s="293"/>
      <c r="AQ42" s="292"/>
      <c r="AR42" s="293"/>
      <c r="AS42" s="292"/>
      <c r="AT42" s="293"/>
      <c r="AU42" s="292"/>
      <c r="AV42" s="293"/>
      <c r="AW42" s="292"/>
      <c r="AX42" s="292"/>
      <c r="AY42" s="286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9"/>
    </row>
    <row r="43" customFormat="false" ht="13.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204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294"/>
      <c r="AL43" s="295"/>
      <c r="AM43" s="296"/>
      <c r="AN43" s="297"/>
      <c r="AO43" s="296"/>
      <c r="AP43" s="297"/>
      <c r="AQ43" s="296"/>
      <c r="AR43" s="297"/>
      <c r="AS43" s="296"/>
      <c r="AT43" s="297"/>
      <c r="AU43" s="296"/>
      <c r="AV43" s="297"/>
      <c r="AW43" s="296"/>
      <c r="AX43" s="296"/>
      <c r="AY43" s="298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300"/>
    </row>
    <row r="44" customFormat="false" ht="12.75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83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1" t="n">
        <f aca="false">SUM(AY44:BJ44)</f>
        <v>0</v>
      </c>
      <c r="AL44" s="301"/>
      <c r="AM44" s="30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.75" hidden="false" customHeight="false" outlineLevel="0" collapsed="false">
      <c r="A45" s="303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84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04" t="s">
        <v>205</v>
      </c>
      <c r="AN45" s="53"/>
      <c r="AO45" s="53"/>
      <c r="AP45" s="53"/>
      <c r="AQ45" s="53"/>
      <c r="AR45" s="53"/>
      <c r="AS45" s="53"/>
      <c r="AT45" s="53"/>
      <c r="AU45" s="53"/>
      <c r="AV45" s="305"/>
      <c r="AW45" s="306" t="n">
        <f aca="false">AK40/KCU+AK45+MPNE</f>
        <v>0</v>
      </c>
      <c r="AX45" s="306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false" customHeight="false" outlineLevel="0" collapsed="false">
      <c r="B46" s="307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08" t="s">
        <v>185</v>
      </c>
      <c r="S46" s="121"/>
      <c r="T46" s="121"/>
      <c r="U46" s="121"/>
      <c r="V46" s="309"/>
      <c r="W46" s="121"/>
      <c r="X46" s="121"/>
      <c r="Y46" s="121"/>
      <c r="Z46" s="121"/>
      <c r="AA46" s="114"/>
      <c r="AB46" s="310"/>
      <c r="AC46" s="310"/>
      <c r="AD46" s="310"/>
      <c r="AE46" s="310"/>
      <c r="AF46" s="310"/>
      <c r="AG46" s="310"/>
      <c r="AH46" s="310"/>
      <c r="AI46" s="310"/>
      <c r="AJ46" s="310"/>
      <c r="AK46" s="311" t="n">
        <f aca="false">SUM(AY46:BJ46)</f>
        <v>0</v>
      </c>
      <c r="AL46" s="311"/>
      <c r="AM46" s="312"/>
      <c r="AN46" s="309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2.75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2.75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0.99"/>
    <col collapsed="false" customWidth="true" hidden="false" outlineLevel="0" max="2" min="2" style="314" width="6.7"/>
    <col collapsed="false" customWidth="true" hidden="false" outlineLevel="0" max="3" min="3" style="314" width="7.42"/>
    <col collapsed="false" customWidth="true" hidden="false" outlineLevel="0" max="4" min="4" style="314" width="5.28"/>
    <col collapsed="false" customWidth="true" hidden="false" outlineLevel="0" max="5" min="5" style="314" width="5.56"/>
    <col collapsed="false" customWidth="true" hidden="false" outlineLevel="0" max="6" min="6" style="314" width="5.71"/>
    <col collapsed="false" customWidth="true" hidden="false" outlineLevel="0" max="7" min="7" style="314" width="4.99"/>
    <col collapsed="false" customWidth="true" hidden="false" outlineLevel="0" max="8" min="8" style="314" width="4.7"/>
    <col collapsed="false" customWidth="true" hidden="false" outlineLevel="0" max="9" min="9" style="314" width="4.85"/>
    <col collapsed="false" customWidth="true" hidden="false" outlineLevel="0" max="11" min="10" style="314" width="4.14"/>
    <col collapsed="false" customWidth="true" hidden="false" outlineLevel="0" max="12" min="12" style="314" width="7.14"/>
    <col collapsed="false" customWidth="true" hidden="false" outlineLevel="0" max="13" min="13" style="314" width="4.99"/>
    <col collapsed="false" customWidth="true" hidden="false" outlineLevel="0" max="14" min="14" style="314" width="5.99"/>
    <col collapsed="false" customWidth="true" hidden="false" outlineLevel="0" max="15" min="15" style="314" width="5.71"/>
    <col collapsed="false" customWidth="true" hidden="false" outlineLevel="0" max="16" min="16" style="314" width="4.14"/>
    <col collapsed="false" customWidth="true" hidden="false" outlineLevel="0" max="17" min="17" style="314" width="4.28"/>
    <col collapsed="false" customWidth="true" hidden="false" outlineLevel="0" max="18" min="18" style="314" width="4.56"/>
    <col collapsed="false" customWidth="true" hidden="false" outlineLevel="0" max="19" min="19" style="314" width="3.99"/>
    <col collapsed="false" customWidth="true" hidden="false" outlineLevel="0" max="20" min="20" style="314" width="4.14"/>
    <col collapsed="false" customWidth="false" hidden="false" outlineLevel="0" max="257" min="21" style="314" width="9.14"/>
  </cols>
  <sheetData>
    <row r="1" customFormat="false" ht="12.75" hidden="false" customHeight="false" outlineLevel="0" collapsed="false">
      <c r="A1" s="315" t="s">
        <v>20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</row>
    <row r="4" customFormat="false" ht="12.75" hidden="false" customHeight="false" outlineLevel="0" collapsed="false">
      <c r="A4" s="315" t="s">
        <v>207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12.7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</row>
    <row r="6" customFormat="false" ht="12.75" hidden="false" customHeight="true" outlineLevel="0" collapsed="false">
      <c r="A6" s="315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</row>
    <row r="7" customFormat="false" ht="13.5" hidden="false" customHeight="fals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12.75" hidden="false" customHeight="true" outlineLevel="0" collapsed="false">
      <c r="A8" s="318" t="s">
        <v>208</v>
      </c>
      <c r="B8" s="319" t="s">
        <v>209</v>
      </c>
      <c r="C8" s="320" t="s">
        <v>210</v>
      </c>
      <c r="D8" s="320"/>
      <c r="E8" s="320"/>
      <c r="F8" s="320"/>
      <c r="G8" s="320"/>
      <c r="H8" s="320"/>
      <c r="I8" s="320"/>
      <c r="J8" s="320"/>
      <c r="K8" s="320"/>
      <c r="L8" s="321" t="s">
        <v>211</v>
      </c>
      <c r="M8" s="321"/>
      <c r="N8" s="321"/>
      <c r="O8" s="321"/>
      <c r="P8" s="321"/>
      <c r="Q8" s="321"/>
      <c r="R8" s="321"/>
      <c r="S8" s="321"/>
      <c r="T8" s="321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18"/>
      <c r="B9" s="319"/>
      <c r="C9" s="322" t="s">
        <v>212</v>
      </c>
      <c r="D9" s="322" t="s">
        <v>213</v>
      </c>
      <c r="E9" s="323" t="s">
        <v>214</v>
      </c>
      <c r="F9" s="323"/>
      <c r="G9" s="323"/>
      <c r="H9" s="323"/>
      <c r="I9" s="323"/>
      <c r="J9" s="324" t="s">
        <v>215</v>
      </c>
      <c r="K9" s="324"/>
      <c r="L9" s="322" t="s">
        <v>212</v>
      </c>
      <c r="M9" s="322" t="s">
        <v>216</v>
      </c>
      <c r="N9" s="323" t="s">
        <v>214</v>
      </c>
      <c r="O9" s="323"/>
      <c r="P9" s="323"/>
      <c r="Q9" s="323"/>
      <c r="R9" s="323"/>
      <c r="S9" s="325" t="s">
        <v>215</v>
      </c>
      <c r="T9" s="32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8"/>
      <c r="B10" s="319"/>
      <c r="C10" s="319"/>
      <c r="D10" s="319"/>
      <c r="E10" s="322" t="s">
        <v>217</v>
      </c>
      <c r="F10" s="323" t="s">
        <v>218</v>
      </c>
      <c r="G10" s="323"/>
      <c r="H10" s="323"/>
      <c r="I10" s="323"/>
      <c r="J10" s="324"/>
      <c r="K10" s="324"/>
      <c r="L10" s="322"/>
      <c r="M10" s="322"/>
      <c r="N10" s="322" t="s">
        <v>217</v>
      </c>
      <c r="O10" s="323" t="s">
        <v>218</v>
      </c>
      <c r="P10" s="323"/>
      <c r="Q10" s="323"/>
      <c r="R10" s="323"/>
      <c r="S10" s="325"/>
      <c r="T10" s="325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18"/>
      <c r="B11" s="319"/>
      <c r="C11" s="319"/>
      <c r="D11" s="319"/>
      <c r="E11" s="319"/>
      <c r="F11" s="326" t="s">
        <v>219</v>
      </c>
      <c r="G11" s="326" t="s">
        <v>220</v>
      </c>
      <c r="H11" s="326" t="s">
        <v>221</v>
      </c>
      <c r="I11" s="326" t="s">
        <v>222</v>
      </c>
      <c r="J11" s="326" t="s">
        <v>223</v>
      </c>
      <c r="K11" s="326" t="s">
        <v>224</v>
      </c>
      <c r="L11" s="322"/>
      <c r="M11" s="322"/>
      <c r="N11" s="322"/>
      <c r="O11" s="326" t="s">
        <v>219</v>
      </c>
      <c r="P11" s="326" t="s">
        <v>220</v>
      </c>
      <c r="Q11" s="326" t="s">
        <v>221</v>
      </c>
      <c r="R11" s="326" t="s">
        <v>222</v>
      </c>
      <c r="S11" s="326" t="s">
        <v>223</v>
      </c>
      <c r="T11" s="327" t="s">
        <v>22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7" customFormat="true" ht="12.75" hidden="false" customHeight="false" outlineLevel="0" collapsed="false">
      <c r="A12" s="328"/>
      <c r="B12" s="323"/>
      <c r="C12" s="323"/>
      <c r="D12" s="323"/>
      <c r="E12" s="323"/>
      <c r="F12" s="323"/>
      <c r="G12" s="323"/>
      <c r="H12" s="323"/>
      <c r="I12" s="323"/>
      <c r="J12" s="329"/>
      <c r="K12" s="329"/>
      <c r="L12" s="323"/>
      <c r="M12" s="323"/>
      <c r="N12" s="323"/>
      <c r="O12" s="323"/>
      <c r="P12" s="323"/>
      <c r="Q12" s="323"/>
      <c r="R12" s="323"/>
      <c r="S12" s="329" t="s">
        <v>225</v>
      </c>
      <c r="T12" s="330" t="s">
        <v>225</v>
      </c>
    </row>
    <row r="13" s="317" customFormat="true" ht="12.75" hidden="false" customHeight="false" outlineLevel="0" collapsed="false">
      <c r="A13" s="331"/>
      <c r="B13" s="323"/>
      <c r="C13" s="323"/>
      <c r="D13" s="323"/>
      <c r="E13" s="323"/>
      <c r="F13" s="323"/>
      <c r="G13" s="323"/>
      <c r="H13" s="323"/>
      <c r="I13" s="323"/>
      <c r="J13" s="329"/>
      <c r="K13" s="329"/>
      <c r="L13" s="323"/>
      <c r="M13" s="323"/>
      <c r="N13" s="323"/>
      <c r="O13" s="323"/>
      <c r="P13" s="323"/>
      <c r="Q13" s="323"/>
      <c r="R13" s="323"/>
      <c r="S13" s="329" t="s">
        <v>225</v>
      </c>
      <c r="T13" s="330" t="s">
        <v>225</v>
      </c>
    </row>
    <row r="14" s="317" customFormat="true" ht="12.75" hidden="false" customHeight="false" outlineLevel="0" collapsed="false">
      <c r="A14" s="328"/>
      <c r="B14" s="323"/>
      <c r="C14" s="323"/>
      <c r="D14" s="323"/>
      <c r="E14" s="323"/>
      <c r="F14" s="323"/>
      <c r="G14" s="323"/>
      <c r="H14" s="323"/>
      <c r="I14" s="323"/>
      <c r="J14" s="329"/>
      <c r="K14" s="329"/>
      <c r="L14" s="323"/>
      <c r="M14" s="323"/>
      <c r="N14" s="323"/>
      <c r="O14" s="323"/>
      <c r="P14" s="323"/>
      <c r="Q14" s="323"/>
      <c r="R14" s="323"/>
      <c r="S14" s="329" t="s">
        <v>225</v>
      </c>
      <c r="T14" s="330" t="s">
        <v>225</v>
      </c>
    </row>
    <row r="15" s="317" customFormat="true" ht="13.5" hidden="false" customHeight="false" outlineLevel="0" collapsed="false">
      <c r="A15" s="332"/>
      <c r="B15" s="333"/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 t="s">
        <v>225</v>
      </c>
      <c r="T15" s="334" t="s">
        <v>225</v>
      </c>
    </row>
    <row r="16" s="317" customFormat="true" ht="13.5" hidden="false" customHeight="false" outlineLevel="0" collapsed="false">
      <c r="A16" s="335"/>
      <c r="B16" s="336"/>
      <c r="C16" s="336" t="s">
        <v>26</v>
      </c>
      <c r="D16" s="336"/>
      <c r="E16" s="336"/>
      <c r="F16" s="336"/>
      <c r="G16" s="336"/>
      <c r="H16" s="336"/>
      <c r="I16" s="336"/>
      <c r="J16" s="337"/>
      <c r="K16" s="337"/>
      <c r="L16" s="337"/>
      <c r="M16" s="336"/>
      <c r="N16" s="336"/>
      <c r="O16" s="336"/>
      <c r="P16" s="336"/>
      <c r="Q16" s="336"/>
      <c r="R16" s="336"/>
      <c r="S16" s="337"/>
      <c r="T16" s="338"/>
    </row>
    <row r="17" s="317" customFormat="true" ht="12.75" hidden="false" customHeight="false" outlineLevel="0" collapsed="false">
      <c r="A17" s="339"/>
      <c r="J17" s="339"/>
      <c r="K17" s="339"/>
      <c r="Q17" s="339"/>
      <c r="R17" s="339"/>
      <c r="S17" s="340"/>
    </row>
    <row r="18" customFormat="false" ht="12.75" hidden="false" customHeight="false" outlineLevel="0" collapsed="false">
      <c r="S18" s="340"/>
    </row>
    <row r="19" customFormat="false" ht="12.75" hidden="false" customHeight="false" outlineLevel="0" collapsed="false">
      <c r="S19" s="340"/>
    </row>
    <row r="20" customFormat="false" ht="12.75" hidden="false" customHeight="false" outlineLevel="0" collapsed="false">
      <c r="O20" s="314" t="s">
        <v>26</v>
      </c>
      <c r="S20" s="340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4" width="46.99"/>
    <col collapsed="false" customWidth="true" hidden="false" outlineLevel="0" max="2" min="2" style="341" width="6.7"/>
    <col collapsed="false" customWidth="true" hidden="false" outlineLevel="0" max="3" min="3" style="314" width="6.7"/>
    <col collapsed="false" customWidth="true" hidden="false" outlineLevel="0" max="4" min="4" style="314" width="7.42"/>
    <col collapsed="false" customWidth="true" hidden="false" outlineLevel="0" max="5" min="5" style="314" width="5.28"/>
    <col collapsed="false" customWidth="true" hidden="false" outlineLevel="0" max="6" min="6" style="314" width="5.56"/>
    <col collapsed="false" customWidth="true" hidden="false" outlineLevel="0" max="7" min="7" style="314" width="5.71"/>
    <col collapsed="false" customWidth="true" hidden="false" outlineLevel="0" max="9" min="8" style="314" width="4.7"/>
    <col collapsed="false" customWidth="true" hidden="false" outlineLevel="0" max="11" min="10" style="314" width="3.7"/>
    <col collapsed="false" customWidth="true" hidden="false" outlineLevel="0" max="12" min="12" style="314" width="4.14"/>
    <col collapsed="false" customWidth="true" hidden="false" outlineLevel="0" max="13" min="13" style="314" width="5.85"/>
    <col collapsed="false" customWidth="true" hidden="false" outlineLevel="0" max="14" min="14" style="314" width="7.14"/>
    <col collapsed="false" customWidth="true" hidden="false" outlineLevel="0" max="15" min="15" style="314" width="4.99"/>
    <col collapsed="false" customWidth="true" hidden="false" outlineLevel="0" max="16" min="16" style="314" width="5.99"/>
    <col collapsed="false" customWidth="true" hidden="false" outlineLevel="0" max="17" min="17" style="314" width="5.71"/>
    <col collapsed="false" customWidth="true" hidden="false" outlineLevel="0" max="19" min="18" style="314" width="4.7"/>
    <col collapsed="false" customWidth="true" hidden="false" outlineLevel="0" max="21" min="20" style="314" width="3.7"/>
    <col collapsed="false" customWidth="true" hidden="false" outlineLevel="0" max="22" min="22" style="314" width="3.99"/>
    <col collapsed="false" customWidth="true" hidden="false" outlineLevel="0" max="23" min="23" style="314" width="4.14"/>
    <col collapsed="false" customWidth="false" hidden="false" outlineLevel="0" max="257" min="24" style="314" width="9.14"/>
  </cols>
  <sheetData>
    <row r="1" customFormat="false" ht="12.75" hidden="false" customHeight="false" outlineLevel="0" collapsed="false">
      <c r="A1" s="315" t="s">
        <v>206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</row>
    <row r="2" customFormat="false" ht="12.75" hidden="false" customHeight="false" outlineLevel="0" collapsed="false">
      <c r="A2" s="315" t="s">
        <v>22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</row>
    <row r="3" customFormat="false" ht="13.5" hidden="false" customHeight="false" outlineLevel="0" collapsed="false">
      <c r="A3" s="316"/>
      <c r="B3" s="342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</row>
    <row r="4" customFormat="false" ht="12.75" hidden="false" customHeight="false" outlineLevel="0" collapsed="false">
      <c r="A4" s="315" t="s">
        <v>207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</row>
    <row r="5" customFormat="false" ht="12.75" hidden="false" customHeight="true" outlineLevel="0" collapsed="false">
      <c r="A5" s="315" t="s">
        <v>227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</row>
    <row r="6" customFormat="false" ht="12.75" hidden="false" customHeight="true" outlineLevel="0" collapsed="false">
      <c r="A6" s="315" t="s">
        <v>228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</row>
    <row r="7" customFormat="false" ht="14.25" hidden="false" customHeight="false" outlineLevel="0" collapsed="false">
      <c r="A7" s="317"/>
      <c r="B7" s="343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</row>
    <row r="8" customFormat="false" ht="12.75" hidden="false" customHeight="true" outlineLevel="0" collapsed="false">
      <c r="A8" s="318" t="s">
        <v>208</v>
      </c>
      <c r="B8" s="344" t="s">
        <v>229</v>
      </c>
      <c r="C8" s="319" t="s">
        <v>209</v>
      </c>
      <c r="D8" s="320" t="s">
        <v>230</v>
      </c>
      <c r="E8" s="320"/>
      <c r="F8" s="320"/>
      <c r="G8" s="320"/>
      <c r="H8" s="320"/>
      <c r="I8" s="320"/>
      <c r="J8" s="320"/>
      <c r="K8" s="320"/>
      <c r="L8" s="320"/>
      <c r="M8" s="320"/>
      <c r="N8" s="321" t="s">
        <v>231</v>
      </c>
      <c r="O8" s="321"/>
      <c r="P8" s="321"/>
      <c r="Q8" s="321"/>
      <c r="R8" s="321"/>
      <c r="S8" s="321"/>
      <c r="T8" s="321"/>
      <c r="U8" s="321"/>
      <c r="V8" s="321"/>
      <c r="W8" s="321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18"/>
      <c r="B9" s="344"/>
      <c r="C9" s="319"/>
      <c r="D9" s="322" t="s">
        <v>212</v>
      </c>
      <c r="E9" s="322" t="s">
        <v>213</v>
      </c>
      <c r="F9" s="323" t="s">
        <v>214</v>
      </c>
      <c r="G9" s="323"/>
      <c r="H9" s="323"/>
      <c r="I9" s="323"/>
      <c r="J9" s="323"/>
      <c r="K9" s="323"/>
      <c r="L9" s="324" t="s">
        <v>215</v>
      </c>
      <c r="M9" s="324"/>
      <c r="N9" s="322" t="s">
        <v>212</v>
      </c>
      <c r="O9" s="322" t="s">
        <v>216</v>
      </c>
      <c r="P9" s="323" t="s">
        <v>214</v>
      </c>
      <c r="Q9" s="323"/>
      <c r="R9" s="323"/>
      <c r="S9" s="323"/>
      <c r="T9" s="323"/>
      <c r="U9" s="323"/>
      <c r="V9" s="325" t="s">
        <v>215</v>
      </c>
      <c r="W9" s="32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18"/>
      <c r="B10" s="344"/>
      <c r="C10" s="319"/>
      <c r="D10" s="319"/>
      <c r="E10" s="319"/>
      <c r="F10" s="322" t="s">
        <v>217</v>
      </c>
      <c r="G10" s="323" t="s">
        <v>218</v>
      </c>
      <c r="H10" s="323"/>
      <c r="I10" s="323"/>
      <c r="J10" s="323"/>
      <c r="K10" s="323"/>
      <c r="L10" s="324"/>
      <c r="M10" s="324"/>
      <c r="N10" s="322"/>
      <c r="O10" s="322"/>
      <c r="P10" s="322" t="s">
        <v>217</v>
      </c>
      <c r="Q10" s="323" t="s">
        <v>218</v>
      </c>
      <c r="R10" s="323"/>
      <c r="S10" s="323"/>
      <c r="T10" s="323"/>
      <c r="U10" s="323"/>
      <c r="V10" s="325"/>
      <c r="W10" s="32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18"/>
      <c r="B11" s="344"/>
      <c r="C11" s="319"/>
      <c r="D11" s="319"/>
      <c r="E11" s="319"/>
      <c r="F11" s="319"/>
      <c r="G11" s="326" t="s">
        <v>219</v>
      </c>
      <c r="H11" s="336" t="s">
        <v>220</v>
      </c>
      <c r="I11" s="336" t="s">
        <v>221</v>
      </c>
      <c r="J11" s="336" t="s">
        <v>222</v>
      </c>
      <c r="K11" s="336" t="s">
        <v>232</v>
      </c>
      <c r="L11" s="326" t="s">
        <v>223</v>
      </c>
      <c r="M11" s="326" t="s">
        <v>224</v>
      </c>
      <c r="N11" s="322"/>
      <c r="O11" s="322"/>
      <c r="P11" s="322"/>
      <c r="Q11" s="326" t="s">
        <v>219</v>
      </c>
      <c r="R11" s="336" t="s">
        <v>220</v>
      </c>
      <c r="S11" s="336" t="s">
        <v>221</v>
      </c>
      <c r="T11" s="336" t="s">
        <v>222</v>
      </c>
      <c r="U11" s="336" t="s">
        <v>232</v>
      </c>
      <c r="V11" s="326" t="s">
        <v>223</v>
      </c>
      <c r="W11" s="327" t="s">
        <v>224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17" customFormat="true" ht="13.5" hidden="false" customHeight="false" outlineLevel="0" collapsed="false">
      <c r="A12" s="345" t="s">
        <v>233</v>
      </c>
      <c r="B12" s="346" t="n">
        <f aca="false">C12/36</f>
        <v>2</v>
      </c>
      <c r="C12" s="323" t="n">
        <v>72</v>
      </c>
      <c r="D12" s="323" t="n">
        <v>72</v>
      </c>
      <c r="E12" s="323" t="n">
        <v>36</v>
      </c>
      <c r="F12" s="323" t="n">
        <v>36</v>
      </c>
      <c r="G12" s="323" t="n">
        <v>2</v>
      </c>
      <c r="H12" s="323" t="n">
        <v>0</v>
      </c>
      <c r="I12" s="323" t="n">
        <v>2</v>
      </c>
      <c r="J12" s="323" t="n">
        <v>0</v>
      </c>
      <c r="K12" s="323" t="n">
        <v>0</v>
      </c>
      <c r="L12" s="329"/>
      <c r="M12" s="329" t="s">
        <v>234</v>
      </c>
      <c r="N12" s="323"/>
      <c r="O12" s="323"/>
      <c r="P12" s="323"/>
      <c r="Q12" s="323"/>
      <c r="R12" s="323"/>
      <c r="S12" s="323"/>
      <c r="T12" s="323"/>
      <c r="U12" s="323"/>
      <c r="V12" s="329" t="s">
        <v>225</v>
      </c>
      <c r="W12" s="330" t="s">
        <v>225</v>
      </c>
    </row>
    <row r="13" s="317" customFormat="true" ht="13.5" hidden="false" customHeight="false" outlineLevel="0" collapsed="false">
      <c r="A13" s="345" t="s">
        <v>235</v>
      </c>
      <c r="B13" s="346" t="n">
        <f aca="false">C13/36</f>
        <v>2</v>
      </c>
      <c r="C13" s="323" t="n">
        <v>72</v>
      </c>
      <c r="D13" s="323" t="n">
        <v>72</v>
      </c>
      <c r="E13" s="323" t="n">
        <v>36</v>
      </c>
      <c r="F13" s="323" t="n">
        <v>36</v>
      </c>
      <c r="G13" s="323" t="n">
        <v>2</v>
      </c>
      <c r="H13" s="323" t="n">
        <v>2</v>
      </c>
      <c r="I13" s="323" t="n">
        <v>0</v>
      </c>
      <c r="J13" s="323" t="n">
        <v>0</v>
      </c>
      <c r="K13" s="323" t="n">
        <v>0</v>
      </c>
      <c r="L13" s="329" t="s">
        <v>236</v>
      </c>
      <c r="M13" s="329"/>
      <c r="N13" s="323"/>
      <c r="O13" s="323"/>
      <c r="P13" s="323"/>
      <c r="Q13" s="323"/>
      <c r="R13" s="323"/>
      <c r="S13" s="323"/>
      <c r="T13" s="323"/>
      <c r="U13" s="323"/>
      <c r="V13" s="329" t="s">
        <v>225</v>
      </c>
      <c r="W13" s="330" t="s">
        <v>225</v>
      </c>
    </row>
    <row r="14" s="317" customFormat="true" ht="13.5" hidden="false" customHeight="false" outlineLevel="0" collapsed="false">
      <c r="A14" s="345" t="s">
        <v>237</v>
      </c>
      <c r="B14" s="346" t="n">
        <f aca="false">C14/36</f>
        <v>0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9"/>
      <c r="M14" s="329" t="s">
        <v>238</v>
      </c>
      <c r="N14" s="323"/>
      <c r="O14" s="323"/>
      <c r="P14" s="323"/>
      <c r="Q14" s="323"/>
      <c r="R14" s="323"/>
      <c r="S14" s="323"/>
      <c r="T14" s="323"/>
      <c r="U14" s="323"/>
      <c r="V14" s="329" t="s">
        <v>236</v>
      </c>
      <c r="W14" s="330" t="s">
        <v>225</v>
      </c>
    </row>
    <row r="15" s="317" customFormat="true" ht="13.5" hidden="false" customHeight="false" outlineLevel="0" collapsed="false">
      <c r="A15" s="347" t="s">
        <v>239</v>
      </c>
      <c r="B15" s="346" t="n">
        <f aca="false">C15/36</f>
        <v>4</v>
      </c>
      <c r="C15" s="333" t="n">
        <f aca="false">SUM(C12:C14)</f>
        <v>144</v>
      </c>
      <c r="D15" s="333" t="n">
        <f aca="false">SUM(D12:D14)</f>
        <v>144</v>
      </c>
      <c r="E15" s="333" t="n">
        <f aca="false">SUM(E12:E14)</f>
        <v>72</v>
      </c>
      <c r="F15" s="333" t="n">
        <f aca="false">SUM(F12:F14)</f>
        <v>72</v>
      </c>
      <c r="G15" s="333" t="n">
        <f aca="false">SUM(G12:G14)</f>
        <v>4</v>
      </c>
      <c r="H15" s="333" t="n">
        <f aca="false">SUM(H12:H14)</f>
        <v>2</v>
      </c>
      <c r="I15" s="333" t="n">
        <f aca="false">SUM(I12:I14)</f>
        <v>2</v>
      </c>
      <c r="J15" s="333" t="n">
        <f aca="false">SUM(J12:J14)</f>
        <v>0</v>
      </c>
      <c r="K15" s="333" t="n">
        <f aca="false">SUM(K12:K14)</f>
        <v>0</v>
      </c>
      <c r="L15" s="333" t="n">
        <v>1</v>
      </c>
      <c r="M15" s="333" t="n">
        <v>2</v>
      </c>
      <c r="N15" s="333"/>
      <c r="O15" s="333"/>
      <c r="P15" s="333"/>
      <c r="Q15" s="333"/>
      <c r="R15" s="333"/>
      <c r="S15" s="333"/>
      <c r="T15" s="333"/>
      <c r="U15" s="333"/>
      <c r="V15" s="333" t="n">
        <v>1</v>
      </c>
      <c r="W15" s="334" t="n">
        <v>0</v>
      </c>
    </row>
    <row r="16" s="317" customFormat="true" ht="13.5" hidden="false" customHeight="false" outlineLevel="0" collapsed="false">
      <c r="A16" s="345"/>
      <c r="B16" s="346" t="n">
        <f aca="false">C16/36</f>
        <v>0</v>
      </c>
      <c r="C16" s="323"/>
      <c r="D16" s="323"/>
      <c r="E16" s="323"/>
      <c r="F16" s="323"/>
      <c r="G16" s="323"/>
      <c r="H16" s="323"/>
      <c r="I16" s="323"/>
      <c r="J16" s="323"/>
      <c r="K16" s="323"/>
      <c r="L16" s="329"/>
      <c r="M16" s="329"/>
      <c r="N16" s="323"/>
      <c r="O16" s="323"/>
      <c r="P16" s="323"/>
      <c r="Q16" s="323"/>
      <c r="R16" s="323"/>
      <c r="S16" s="323"/>
      <c r="T16" s="323"/>
      <c r="U16" s="323"/>
      <c r="V16" s="329" t="s">
        <v>225</v>
      </c>
      <c r="W16" s="330" t="s">
        <v>225</v>
      </c>
    </row>
    <row r="17" s="317" customFormat="true" ht="26.25" hidden="false" customHeight="false" outlineLevel="0" collapsed="false">
      <c r="A17" s="348" t="s">
        <v>240</v>
      </c>
      <c r="B17" s="346" t="n">
        <f aca="false">C17/36</f>
        <v>0</v>
      </c>
      <c r="C17" s="323"/>
      <c r="D17" s="323"/>
      <c r="E17" s="323"/>
      <c r="F17" s="323"/>
      <c r="G17" s="323"/>
      <c r="H17" s="323"/>
      <c r="I17" s="323"/>
      <c r="J17" s="323"/>
      <c r="K17" s="323"/>
      <c r="L17" s="329"/>
      <c r="M17" s="329"/>
      <c r="N17" s="323"/>
      <c r="O17" s="323"/>
      <c r="P17" s="323"/>
      <c r="Q17" s="323"/>
      <c r="R17" s="323"/>
      <c r="S17" s="323"/>
      <c r="T17" s="323"/>
      <c r="U17" s="323"/>
      <c r="V17" s="329" t="s">
        <v>225</v>
      </c>
      <c r="W17" s="330" t="s">
        <v>225</v>
      </c>
    </row>
    <row r="18" s="317" customFormat="true" ht="13.5" hidden="false" customHeight="false" outlineLevel="0" collapsed="false">
      <c r="A18" s="345" t="s">
        <v>241</v>
      </c>
      <c r="B18" s="346" t="n">
        <f aca="false">C18/36</f>
        <v>2</v>
      </c>
      <c r="C18" s="323" t="n">
        <v>72</v>
      </c>
      <c r="D18" s="323" t="n">
        <v>72</v>
      </c>
      <c r="E18" s="323" t="n">
        <v>36</v>
      </c>
      <c r="F18" s="323" t="n">
        <v>36</v>
      </c>
      <c r="G18" s="323" t="n">
        <v>2</v>
      </c>
      <c r="H18" s="323" t="n">
        <v>2</v>
      </c>
      <c r="I18" s="323" t="n">
        <v>0</v>
      </c>
      <c r="J18" s="323" t="n">
        <v>0</v>
      </c>
      <c r="K18" s="323" t="n">
        <v>0</v>
      </c>
      <c r="L18" s="329" t="s">
        <v>236</v>
      </c>
      <c r="M18" s="329"/>
      <c r="N18" s="323"/>
      <c r="O18" s="323"/>
      <c r="P18" s="323"/>
      <c r="Q18" s="323"/>
      <c r="R18" s="323"/>
      <c r="S18" s="323"/>
      <c r="T18" s="323"/>
      <c r="U18" s="323"/>
      <c r="V18" s="329" t="s">
        <v>225</v>
      </c>
      <c r="W18" s="330" t="s">
        <v>225</v>
      </c>
    </row>
    <row r="19" s="317" customFormat="true" ht="13.5" hidden="false" customHeight="false" outlineLevel="0" collapsed="false">
      <c r="A19" s="345" t="s">
        <v>242</v>
      </c>
      <c r="B19" s="346" t="n">
        <f aca="false">C19/36</f>
        <v>3</v>
      </c>
      <c r="C19" s="323" t="n">
        <v>108</v>
      </c>
      <c r="D19" s="323" t="n">
        <v>108</v>
      </c>
      <c r="E19" s="323" t="n">
        <v>36</v>
      </c>
      <c r="F19" s="323" t="n">
        <v>72</v>
      </c>
      <c r="G19" s="323" t="n">
        <v>4</v>
      </c>
      <c r="H19" s="323" t="n">
        <v>4</v>
      </c>
      <c r="I19" s="323" t="n">
        <v>0</v>
      </c>
      <c r="J19" s="323" t="n">
        <v>0</v>
      </c>
      <c r="K19" s="323" t="n">
        <v>0</v>
      </c>
      <c r="L19" s="329"/>
      <c r="M19" s="329" t="s">
        <v>234</v>
      </c>
      <c r="N19" s="323"/>
      <c r="O19" s="323"/>
      <c r="P19" s="323"/>
      <c r="Q19" s="323"/>
      <c r="R19" s="323"/>
      <c r="S19" s="323"/>
      <c r="T19" s="323"/>
      <c r="U19" s="323"/>
      <c r="V19" s="329" t="s">
        <v>225</v>
      </c>
      <c r="W19" s="330" t="s">
        <v>225</v>
      </c>
    </row>
    <row r="20" s="317" customFormat="true" ht="13.5" hidden="false" customHeight="false" outlineLevel="0" collapsed="false">
      <c r="A20" s="345" t="s">
        <v>243</v>
      </c>
      <c r="B20" s="346" t="n">
        <f aca="false">C20/36</f>
        <v>4</v>
      </c>
      <c r="C20" s="323" t="n">
        <v>144</v>
      </c>
      <c r="D20" s="323" t="n">
        <v>144</v>
      </c>
      <c r="E20" s="323" t="n">
        <v>72</v>
      </c>
      <c r="F20" s="323" t="n">
        <v>72</v>
      </c>
      <c r="G20" s="323" t="n">
        <v>4</v>
      </c>
      <c r="H20" s="323" t="n">
        <v>4</v>
      </c>
      <c r="I20" s="323" t="n">
        <v>0</v>
      </c>
      <c r="J20" s="323" t="n">
        <v>0</v>
      </c>
      <c r="K20" s="323" t="n">
        <v>0</v>
      </c>
      <c r="L20" s="329"/>
      <c r="M20" s="329" t="s">
        <v>234</v>
      </c>
      <c r="N20" s="323"/>
      <c r="O20" s="323"/>
      <c r="P20" s="323"/>
      <c r="Q20" s="323"/>
      <c r="R20" s="323"/>
      <c r="S20" s="323"/>
      <c r="T20" s="323"/>
      <c r="U20" s="323"/>
      <c r="V20" s="329" t="s">
        <v>225</v>
      </c>
      <c r="W20" s="330" t="s">
        <v>225</v>
      </c>
    </row>
    <row r="21" s="317" customFormat="true" ht="13.5" hidden="false" customHeight="false" outlineLevel="0" collapsed="false">
      <c r="A21" s="345" t="s">
        <v>244</v>
      </c>
      <c r="B21" s="346" t="n">
        <f aca="false">C21/36</f>
        <v>3</v>
      </c>
      <c r="C21" s="323" t="n">
        <v>108</v>
      </c>
      <c r="D21" s="323" t="n">
        <v>108</v>
      </c>
      <c r="E21" s="323" t="n">
        <v>72</v>
      </c>
      <c r="F21" s="323" t="n">
        <v>36</v>
      </c>
      <c r="G21" s="323" t="n">
        <v>2</v>
      </c>
      <c r="H21" s="323" t="n">
        <v>2</v>
      </c>
      <c r="I21" s="323" t="n">
        <v>0</v>
      </c>
      <c r="J21" s="323" t="n">
        <v>0</v>
      </c>
      <c r="K21" s="323" t="n">
        <v>0</v>
      </c>
      <c r="L21" s="329"/>
      <c r="M21" s="329" t="s">
        <v>234</v>
      </c>
      <c r="N21" s="323"/>
      <c r="O21" s="323"/>
      <c r="P21" s="323"/>
      <c r="Q21" s="323"/>
      <c r="R21" s="323"/>
      <c r="S21" s="323"/>
      <c r="T21" s="323"/>
      <c r="U21" s="323"/>
      <c r="V21" s="329" t="s">
        <v>225</v>
      </c>
      <c r="W21" s="330" t="s">
        <v>225</v>
      </c>
    </row>
    <row r="22" s="317" customFormat="true" ht="26.25" hidden="false" customHeight="false" outlineLevel="0" collapsed="false">
      <c r="A22" s="345" t="s">
        <v>245</v>
      </c>
      <c r="B22" s="346" t="n">
        <f aca="false">C22/36</f>
        <v>4</v>
      </c>
      <c r="C22" s="323" t="n">
        <v>144</v>
      </c>
      <c r="D22" s="323" t="n">
        <v>144</v>
      </c>
      <c r="E22" s="323" t="n">
        <v>72</v>
      </c>
      <c r="F22" s="323" t="n">
        <v>72</v>
      </c>
      <c r="G22" s="323" t="n">
        <v>4</v>
      </c>
      <c r="H22" s="323" t="n">
        <v>4</v>
      </c>
      <c r="I22" s="323" t="n">
        <v>0</v>
      </c>
      <c r="J22" s="323" t="n">
        <v>0</v>
      </c>
      <c r="K22" s="323" t="n">
        <v>0</v>
      </c>
      <c r="L22" s="329"/>
      <c r="M22" s="329" t="s">
        <v>234</v>
      </c>
      <c r="N22" s="323"/>
      <c r="O22" s="323"/>
      <c r="P22" s="323"/>
      <c r="Q22" s="323"/>
      <c r="R22" s="323"/>
      <c r="S22" s="323"/>
      <c r="T22" s="323"/>
      <c r="U22" s="323"/>
      <c r="V22" s="329" t="s">
        <v>225</v>
      </c>
      <c r="W22" s="330" t="s">
        <v>225</v>
      </c>
    </row>
    <row r="23" s="317" customFormat="true" ht="13.5" hidden="false" customHeight="false" outlineLevel="0" collapsed="false">
      <c r="A23" s="345" t="s">
        <v>246</v>
      </c>
      <c r="B23" s="346" t="n">
        <f aca="false">C23/36</f>
        <v>2</v>
      </c>
      <c r="C23" s="323" t="n">
        <v>72</v>
      </c>
      <c r="D23" s="323" t="n">
        <v>72</v>
      </c>
      <c r="E23" s="323" t="n">
        <v>36</v>
      </c>
      <c r="F23" s="323" t="n">
        <v>36</v>
      </c>
      <c r="G23" s="323" t="n">
        <v>2</v>
      </c>
      <c r="H23" s="323" t="n">
        <v>2</v>
      </c>
      <c r="I23" s="323" t="n">
        <v>0</v>
      </c>
      <c r="J23" s="323" t="n">
        <v>0</v>
      </c>
      <c r="K23" s="323" t="n">
        <v>0</v>
      </c>
      <c r="L23" s="329" t="s">
        <v>236</v>
      </c>
      <c r="M23" s="329"/>
      <c r="N23" s="323"/>
      <c r="O23" s="323"/>
      <c r="P23" s="323"/>
      <c r="Q23" s="323"/>
      <c r="R23" s="323"/>
      <c r="S23" s="323"/>
      <c r="T23" s="323"/>
      <c r="U23" s="323"/>
      <c r="V23" s="329" t="s">
        <v>225</v>
      </c>
      <c r="W23" s="330" t="s">
        <v>225</v>
      </c>
    </row>
    <row r="24" s="317" customFormat="true" ht="13.5" hidden="false" customHeight="false" outlineLevel="0" collapsed="false">
      <c r="A24" s="345" t="s">
        <v>247</v>
      </c>
      <c r="B24" s="346" t="n">
        <f aca="false">C24/36</f>
        <v>4</v>
      </c>
      <c r="C24" s="323" t="n">
        <v>144</v>
      </c>
      <c r="D24" s="323" t="n">
        <v>72</v>
      </c>
      <c r="E24" s="323" t="n">
        <v>36</v>
      </c>
      <c r="F24" s="323" t="n">
        <v>36</v>
      </c>
      <c r="G24" s="323" t="n">
        <v>2</v>
      </c>
      <c r="H24" s="323" t="n">
        <v>0</v>
      </c>
      <c r="I24" s="323" t="n">
        <v>2</v>
      </c>
      <c r="J24" s="323" t="n">
        <v>0</v>
      </c>
      <c r="K24" s="323" t="n">
        <v>0</v>
      </c>
      <c r="L24" s="329" t="s">
        <v>236</v>
      </c>
      <c r="M24" s="329"/>
      <c r="N24" s="323" t="n">
        <v>72</v>
      </c>
      <c r="O24" s="323" t="n">
        <v>36</v>
      </c>
      <c r="P24" s="323" t="n">
        <v>36</v>
      </c>
      <c r="Q24" s="323" t="n">
        <v>2</v>
      </c>
      <c r="R24" s="323" t="n">
        <v>0</v>
      </c>
      <c r="S24" s="323" t="n">
        <v>2</v>
      </c>
      <c r="T24" s="323" t="n">
        <v>0</v>
      </c>
      <c r="U24" s="323" t="n">
        <v>0</v>
      </c>
      <c r="V24" s="329" t="s">
        <v>236</v>
      </c>
      <c r="W24" s="330" t="s">
        <v>225</v>
      </c>
    </row>
    <row r="25" s="317" customFormat="true" ht="13.5" hidden="false" customHeight="false" outlineLevel="0" collapsed="false">
      <c r="A25" s="349" t="s">
        <v>248</v>
      </c>
      <c r="B25" s="346" t="n">
        <f aca="false">C25/36</f>
        <v>0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29"/>
      <c r="M25" s="329"/>
      <c r="N25" s="323"/>
      <c r="O25" s="323"/>
      <c r="P25" s="323"/>
      <c r="Q25" s="323"/>
      <c r="R25" s="323"/>
      <c r="S25" s="323"/>
      <c r="T25" s="323"/>
      <c r="U25" s="323"/>
      <c r="V25" s="329"/>
      <c r="W25" s="330"/>
    </row>
    <row r="26" s="317" customFormat="true" ht="13.5" hidden="false" customHeight="false" outlineLevel="0" collapsed="false">
      <c r="A26" s="350" t="s">
        <v>249</v>
      </c>
      <c r="B26" s="346" t="n">
        <f aca="false">C26/36</f>
        <v>3</v>
      </c>
      <c r="C26" s="323" t="n">
        <v>108</v>
      </c>
      <c r="D26" s="323" t="n">
        <v>108</v>
      </c>
      <c r="E26" s="323" t="n">
        <v>72</v>
      </c>
      <c r="F26" s="323" t="n">
        <v>36</v>
      </c>
      <c r="G26" s="323" t="n">
        <v>2</v>
      </c>
      <c r="H26" s="323" t="n">
        <v>2</v>
      </c>
      <c r="I26" s="323" t="n">
        <v>0</v>
      </c>
      <c r="J26" s="323" t="n">
        <v>0</v>
      </c>
      <c r="K26" s="323" t="n">
        <v>0</v>
      </c>
      <c r="L26" s="329"/>
      <c r="M26" s="329" t="s">
        <v>234</v>
      </c>
      <c r="N26" s="323"/>
      <c r="O26" s="323"/>
      <c r="P26" s="323"/>
      <c r="Q26" s="323"/>
      <c r="R26" s="323"/>
      <c r="S26" s="323"/>
      <c r="T26" s="323"/>
      <c r="U26" s="323"/>
      <c r="V26" s="329"/>
      <c r="W26" s="330"/>
    </row>
    <row r="27" s="317" customFormat="true" ht="13.5" hidden="false" customHeight="false" outlineLevel="0" collapsed="false">
      <c r="A27" s="350" t="s">
        <v>250</v>
      </c>
      <c r="B27" s="346" t="n">
        <f aca="false">C27/36</f>
        <v>3</v>
      </c>
      <c r="C27" s="323" t="n">
        <v>108</v>
      </c>
      <c r="D27" s="323" t="n">
        <v>108</v>
      </c>
      <c r="E27" s="323" t="n">
        <v>72</v>
      </c>
      <c r="F27" s="323" t="n">
        <v>36</v>
      </c>
      <c r="G27" s="323" t="n">
        <v>2</v>
      </c>
      <c r="H27" s="323" t="n">
        <v>2</v>
      </c>
      <c r="I27" s="323" t="n">
        <v>0</v>
      </c>
      <c r="J27" s="323" t="n">
        <v>0</v>
      </c>
      <c r="K27" s="323" t="n">
        <v>0</v>
      </c>
      <c r="L27" s="329"/>
      <c r="M27" s="329" t="s">
        <v>234</v>
      </c>
      <c r="N27" s="323"/>
      <c r="O27" s="323"/>
      <c r="P27" s="323"/>
      <c r="Q27" s="323"/>
      <c r="R27" s="323"/>
      <c r="S27" s="323"/>
      <c r="T27" s="323"/>
      <c r="U27" s="323"/>
      <c r="V27" s="329"/>
      <c r="W27" s="330"/>
    </row>
    <row r="28" s="317" customFormat="true" ht="13.5" hidden="false" customHeight="false" outlineLevel="0" collapsed="false">
      <c r="A28" s="350" t="s">
        <v>251</v>
      </c>
      <c r="B28" s="346" t="n">
        <f aca="false">C28/36</f>
        <v>5</v>
      </c>
      <c r="C28" s="323" t="n">
        <v>180</v>
      </c>
      <c r="D28" s="323" t="n">
        <v>180</v>
      </c>
      <c r="E28" s="323" t="n">
        <v>108</v>
      </c>
      <c r="F28" s="323" t="n">
        <v>72</v>
      </c>
      <c r="G28" s="323" t="n">
        <v>4</v>
      </c>
      <c r="H28" s="323" t="n">
        <v>4</v>
      </c>
      <c r="I28" s="323" t="n">
        <v>0</v>
      </c>
      <c r="J28" s="323" t="n">
        <v>0</v>
      </c>
      <c r="K28" s="323" t="n">
        <v>0</v>
      </c>
      <c r="L28" s="329"/>
      <c r="M28" s="329" t="s">
        <v>234</v>
      </c>
      <c r="N28" s="323"/>
      <c r="O28" s="323"/>
      <c r="P28" s="323"/>
      <c r="Q28" s="323"/>
      <c r="R28" s="323"/>
      <c r="S28" s="323"/>
      <c r="T28" s="323"/>
      <c r="U28" s="323"/>
      <c r="V28" s="329"/>
      <c r="W28" s="330"/>
    </row>
    <row r="29" s="317" customFormat="true" ht="13.5" hidden="false" customHeight="false" outlineLevel="0" collapsed="false">
      <c r="A29" s="350" t="s">
        <v>252</v>
      </c>
      <c r="B29" s="346" t="n">
        <f aca="false">C29/36</f>
        <v>3</v>
      </c>
      <c r="C29" s="323" t="n">
        <v>108</v>
      </c>
      <c r="D29" s="323" t="n">
        <v>108</v>
      </c>
      <c r="E29" s="323" t="n">
        <v>72</v>
      </c>
      <c r="F29" s="323" t="n">
        <v>36</v>
      </c>
      <c r="G29" s="323" t="n">
        <v>2</v>
      </c>
      <c r="H29" s="323" t="n">
        <v>2</v>
      </c>
      <c r="I29" s="323" t="n">
        <v>0</v>
      </c>
      <c r="J29" s="323" t="n">
        <v>0</v>
      </c>
      <c r="K29" s="323" t="n">
        <v>0</v>
      </c>
      <c r="L29" s="329"/>
      <c r="M29" s="329" t="s">
        <v>234</v>
      </c>
      <c r="N29" s="323"/>
      <c r="O29" s="323"/>
      <c r="P29" s="323"/>
      <c r="Q29" s="323"/>
      <c r="R29" s="323"/>
      <c r="S29" s="323"/>
      <c r="T29" s="323"/>
      <c r="U29" s="323"/>
      <c r="V29" s="329"/>
      <c r="W29" s="330"/>
    </row>
    <row r="30" s="317" customFormat="true" ht="13.5" hidden="false" customHeight="false" outlineLevel="0" collapsed="false">
      <c r="A30" s="350" t="s">
        <v>253</v>
      </c>
      <c r="B30" s="346" t="n">
        <f aca="false">C30/36</f>
        <v>3</v>
      </c>
      <c r="C30" s="323" t="n">
        <v>108</v>
      </c>
      <c r="D30" s="323" t="n">
        <v>108</v>
      </c>
      <c r="E30" s="323" t="n">
        <v>72</v>
      </c>
      <c r="F30" s="323" t="n">
        <v>36</v>
      </c>
      <c r="G30" s="323" t="n">
        <v>2</v>
      </c>
      <c r="H30" s="323" t="n">
        <v>2</v>
      </c>
      <c r="I30" s="323" t="n">
        <v>0</v>
      </c>
      <c r="J30" s="323" t="n">
        <v>0</v>
      </c>
      <c r="K30" s="323" t="n">
        <v>0</v>
      </c>
      <c r="L30" s="329"/>
      <c r="M30" s="329" t="s">
        <v>234</v>
      </c>
      <c r="N30" s="323"/>
      <c r="O30" s="323"/>
      <c r="P30" s="323"/>
      <c r="Q30" s="323"/>
      <c r="R30" s="323"/>
      <c r="S30" s="323"/>
      <c r="T30" s="323"/>
      <c r="U30" s="323"/>
      <c r="V30" s="329"/>
      <c r="W30" s="330"/>
    </row>
    <row r="31" s="317" customFormat="true" ht="13.5" hidden="false" customHeight="false" outlineLevel="0" collapsed="false">
      <c r="A31" s="345"/>
      <c r="B31" s="346" t="n">
        <f aca="false">C31/36</f>
        <v>3</v>
      </c>
      <c r="C31" s="323" t="n">
        <v>108</v>
      </c>
      <c r="D31" s="323" t="n">
        <v>108</v>
      </c>
      <c r="E31" s="323" t="n">
        <v>72</v>
      </c>
      <c r="F31" s="323" t="n">
        <v>36</v>
      </c>
      <c r="G31" s="323" t="n">
        <v>2</v>
      </c>
      <c r="H31" s="323" t="n">
        <v>2</v>
      </c>
      <c r="I31" s="323" t="n">
        <v>0</v>
      </c>
      <c r="J31" s="323" t="n">
        <v>0</v>
      </c>
      <c r="K31" s="323" t="n">
        <v>0</v>
      </c>
      <c r="L31" s="329"/>
      <c r="M31" s="329" t="s">
        <v>234</v>
      </c>
      <c r="N31" s="323"/>
      <c r="O31" s="323"/>
      <c r="P31" s="323"/>
      <c r="Q31" s="323"/>
      <c r="R31" s="323"/>
      <c r="S31" s="323"/>
      <c r="T31" s="323"/>
      <c r="U31" s="323"/>
      <c r="V31" s="329"/>
      <c r="W31" s="330"/>
    </row>
    <row r="32" s="317" customFormat="true" ht="13.5" hidden="false" customHeight="false" outlineLevel="0" collapsed="false">
      <c r="A32" s="349" t="s">
        <v>248</v>
      </c>
      <c r="B32" s="346" t="n">
        <f aca="false">C32/36</f>
        <v>0</v>
      </c>
      <c r="C32" s="323"/>
      <c r="D32" s="323"/>
      <c r="E32" s="323"/>
      <c r="F32" s="323"/>
      <c r="G32" s="323"/>
      <c r="H32" s="323"/>
      <c r="I32" s="323"/>
      <c r="J32" s="323"/>
      <c r="K32" s="323"/>
      <c r="L32" s="329"/>
      <c r="M32" s="329"/>
      <c r="N32" s="323"/>
      <c r="O32" s="323"/>
      <c r="P32" s="323"/>
      <c r="Q32" s="323"/>
      <c r="R32" s="323"/>
      <c r="S32" s="323"/>
      <c r="T32" s="323"/>
      <c r="U32" s="323"/>
      <c r="V32" s="329"/>
      <c r="W32" s="330"/>
    </row>
    <row r="33" s="317" customFormat="true" ht="13.5" hidden="false" customHeight="false" outlineLevel="0" collapsed="false">
      <c r="A33" s="345" t="s">
        <v>254</v>
      </c>
      <c r="B33" s="346" t="n">
        <f aca="false">C33/36</f>
        <v>2</v>
      </c>
      <c r="C33" s="323" t="n">
        <v>72</v>
      </c>
      <c r="D33" s="323" t="n">
        <v>72</v>
      </c>
      <c r="E33" s="323" t="n">
        <v>36</v>
      </c>
      <c r="F33" s="323" t="n">
        <v>36</v>
      </c>
      <c r="G33" s="323" t="n">
        <v>2</v>
      </c>
      <c r="H33" s="323" t="n">
        <v>2</v>
      </c>
      <c r="I33" s="323" t="n">
        <v>0</v>
      </c>
      <c r="J33" s="323" t="n">
        <v>0</v>
      </c>
      <c r="K33" s="323" t="n">
        <v>0</v>
      </c>
      <c r="L33" s="329" t="s">
        <v>236</v>
      </c>
      <c r="M33" s="329"/>
      <c r="N33" s="323"/>
      <c r="O33" s="323"/>
      <c r="P33" s="323"/>
      <c r="Q33" s="323"/>
      <c r="R33" s="323"/>
      <c r="S33" s="323"/>
      <c r="T33" s="323"/>
      <c r="U33" s="323"/>
      <c r="V33" s="329"/>
      <c r="W33" s="330"/>
    </row>
    <row r="34" s="317" customFormat="true" ht="13.5" hidden="false" customHeight="false" outlineLevel="0" collapsed="false">
      <c r="A34" s="345" t="s">
        <v>255</v>
      </c>
      <c r="B34" s="346" t="n">
        <f aca="false">C34/36</f>
        <v>2</v>
      </c>
      <c r="C34" s="323" t="n">
        <v>72</v>
      </c>
      <c r="D34" s="323" t="n">
        <v>72</v>
      </c>
      <c r="E34" s="323" t="n">
        <v>36</v>
      </c>
      <c r="F34" s="323" t="n">
        <v>36</v>
      </c>
      <c r="G34" s="323" t="n">
        <v>2</v>
      </c>
      <c r="H34" s="323" t="n">
        <v>2</v>
      </c>
      <c r="I34" s="323" t="n">
        <v>0</v>
      </c>
      <c r="J34" s="323" t="n">
        <v>0</v>
      </c>
      <c r="K34" s="323" t="n">
        <v>0</v>
      </c>
      <c r="L34" s="329" t="s">
        <v>236</v>
      </c>
      <c r="M34" s="329"/>
      <c r="N34" s="323"/>
      <c r="O34" s="323"/>
      <c r="P34" s="323"/>
      <c r="Q34" s="323"/>
      <c r="R34" s="323"/>
      <c r="S34" s="323"/>
      <c r="T34" s="323"/>
      <c r="U34" s="323"/>
      <c r="V34" s="329"/>
      <c r="W34" s="330"/>
    </row>
    <row r="35" s="317" customFormat="true" ht="13.5" hidden="false" customHeight="false" outlineLevel="0" collapsed="false">
      <c r="A35" s="345"/>
      <c r="B35" s="346" t="n">
        <f aca="false">C35/36</f>
        <v>0</v>
      </c>
      <c r="C35" s="323"/>
      <c r="D35" s="323"/>
      <c r="E35" s="323"/>
      <c r="F35" s="323"/>
      <c r="G35" s="323"/>
      <c r="H35" s="323"/>
      <c r="I35" s="323"/>
      <c r="J35" s="323"/>
      <c r="K35" s="323"/>
      <c r="L35" s="329"/>
      <c r="M35" s="329"/>
      <c r="N35" s="323"/>
      <c r="O35" s="323"/>
      <c r="P35" s="323"/>
      <c r="Q35" s="323"/>
      <c r="R35" s="323"/>
      <c r="S35" s="323"/>
      <c r="T35" s="323"/>
      <c r="U35" s="323"/>
      <c r="V35" s="329"/>
      <c r="W35" s="330"/>
    </row>
    <row r="36" s="317" customFormat="true" ht="13.5" hidden="false" customHeight="false" outlineLevel="0" collapsed="false">
      <c r="A36" s="349" t="s">
        <v>248</v>
      </c>
      <c r="B36" s="346" t="n">
        <f aca="false">C36/36</f>
        <v>0</v>
      </c>
      <c r="C36" s="323"/>
      <c r="D36" s="323"/>
      <c r="E36" s="323"/>
      <c r="F36" s="323"/>
      <c r="G36" s="323"/>
      <c r="H36" s="323"/>
      <c r="I36" s="323"/>
      <c r="J36" s="323"/>
      <c r="K36" s="323"/>
      <c r="L36" s="329"/>
      <c r="M36" s="329"/>
    </row>
    <row r="37" s="317" customFormat="true" ht="13.5" hidden="false" customHeight="false" outlineLevel="0" collapsed="false">
      <c r="A37" s="350" t="s">
        <v>256</v>
      </c>
      <c r="B37" s="346" t="n">
        <f aca="false">C37/36</f>
        <v>0</v>
      </c>
      <c r="C37" s="323"/>
      <c r="D37" s="323"/>
      <c r="E37" s="323"/>
      <c r="F37" s="323"/>
      <c r="G37" s="323"/>
      <c r="H37" s="323"/>
      <c r="I37" s="323"/>
      <c r="J37" s="323"/>
      <c r="K37" s="323"/>
      <c r="L37" s="329"/>
      <c r="M37" s="329"/>
      <c r="N37" s="323" t="n">
        <v>144</v>
      </c>
      <c r="O37" s="323" t="n">
        <v>92</v>
      </c>
      <c r="P37" s="323" t="n">
        <v>52</v>
      </c>
      <c r="Q37" s="323" t="n">
        <v>4</v>
      </c>
      <c r="R37" s="323" t="n">
        <v>4</v>
      </c>
      <c r="S37" s="323"/>
      <c r="T37" s="323" t="n">
        <v>0</v>
      </c>
      <c r="U37" s="323" t="n">
        <v>0</v>
      </c>
      <c r="V37" s="329" t="s">
        <v>225</v>
      </c>
      <c r="W37" s="330" t="s">
        <v>234</v>
      </c>
    </row>
    <row r="38" s="317" customFormat="true" ht="26.25" hidden="false" customHeight="false" outlineLevel="0" collapsed="false">
      <c r="A38" s="350" t="s">
        <v>257</v>
      </c>
      <c r="B38" s="346" t="n">
        <f aca="false">C38/36</f>
        <v>0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9"/>
      <c r="M38" s="329"/>
      <c r="N38" s="323" t="n">
        <v>144</v>
      </c>
      <c r="O38" s="323" t="n">
        <v>92</v>
      </c>
      <c r="P38" s="323" t="n">
        <v>52</v>
      </c>
      <c r="Q38" s="323" t="n">
        <v>4</v>
      </c>
      <c r="R38" s="323" t="n">
        <v>4</v>
      </c>
      <c r="S38" s="323"/>
      <c r="T38" s="323" t="n">
        <v>0</v>
      </c>
      <c r="U38" s="323" t="n">
        <v>0</v>
      </c>
      <c r="V38" s="329" t="s">
        <v>225</v>
      </c>
      <c r="W38" s="330" t="s">
        <v>234</v>
      </c>
    </row>
    <row r="39" s="317" customFormat="true" ht="26.25" hidden="false" customHeight="false" outlineLevel="0" collapsed="false">
      <c r="A39" s="350" t="s">
        <v>258</v>
      </c>
      <c r="B39" s="346" t="n">
        <f aca="false">C39/36</f>
        <v>0</v>
      </c>
      <c r="C39" s="323"/>
      <c r="D39" s="323"/>
      <c r="E39" s="323"/>
      <c r="F39" s="323"/>
      <c r="G39" s="323"/>
      <c r="H39" s="323"/>
      <c r="I39" s="323"/>
      <c r="J39" s="323"/>
      <c r="K39" s="323"/>
      <c r="L39" s="329"/>
      <c r="M39" s="329"/>
      <c r="N39" s="323" t="n">
        <v>108</v>
      </c>
      <c r="O39" s="323" t="n">
        <v>72</v>
      </c>
      <c r="P39" s="323" t="n">
        <v>36</v>
      </c>
      <c r="Q39" s="323" t="n">
        <v>2</v>
      </c>
      <c r="R39" s="323" t="n">
        <v>2</v>
      </c>
      <c r="S39" s="323"/>
      <c r="T39" s="323" t="n">
        <v>0</v>
      </c>
      <c r="U39" s="323" t="n">
        <v>0</v>
      </c>
      <c r="V39" s="329" t="s">
        <v>225</v>
      </c>
      <c r="W39" s="330" t="s">
        <v>234</v>
      </c>
    </row>
    <row r="40" s="317" customFormat="true" ht="13.5" hidden="false" customHeight="false" outlineLevel="0" collapsed="false">
      <c r="A40" s="350" t="s">
        <v>259</v>
      </c>
      <c r="B40" s="346" t="n">
        <f aca="false">C40/36</f>
        <v>0</v>
      </c>
      <c r="C40" s="323"/>
      <c r="D40" s="323"/>
      <c r="E40" s="323"/>
      <c r="F40" s="323"/>
      <c r="G40" s="323"/>
      <c r="H40" s="323"/>
      <c r="I40" s="323"/>
      <c r="J40" s="323"/>
      <c r="K40" s="323"/>
      <c r="L40" s="329"/>
      <c r="M40" s="329"/>
      <c r="N40" s="323" t="n">
        <v>108</v>
      </c>
      <c r="O40" s="323" t="n">
        <v>72</v>
      </c>
      <c r="P40" s="323" t="n">
        <v>36</v>
      </c>
      <c r="Q40" s="323" t="n">
        <v>2</v>
      </c>
      <c r="R40" s="323" t="n">
        <v>2</v>
      </c>
      <c r="S40" s="323"/>
      <c r="T40" s="323" t="n">
        <v>0</v>
      </c>
      <c r="U40" s="323" t="n">
        <v>0</v>
      </c>
      <c r="V40" s="329" t="s">
        <v>225</v>
      </c>
      <c r="W40" s="330" t="s">
        <v>234</v>
      </c>
    </row>
    <row r="41" s="317" customFormat="true" ht="13.5" hidden="false" customHeight="false" outlineLevel="0" collapsed="false">
      <c r="A41" s="350" t="s">
        <v>250</v>
      </c>
      <c r="B41" s="346" t="n">
        <f aca="false">C41/36</f>
        <v>0</v>
      </c>
      <c r="C41" s="323"/>
      <c r="D41" s="323"/>
      <c r="E41" s="323"/>
      <c r="F41" s="323"/>
      <c r="G41" s="323"/>
      <c r="H41" s="323"/>
      <c r="I41" s="323"/>
      <c r="J41" s="323"/>
      <c r="K41" s="323"/>
      <c r="L41" s="329"/>
      <c r="M41" s="329"/>
      <c r="N41" s="323" t="n">
        <v>144</v>
      </c>
      <c r="O41" s="323" t="n">
        <v>92</v>
      </c>
      <c r="P41" s="323" t="n">
        <v>52</v>
      </c>
      <c r="Q41" s="323" t="n">
        <v>4</v>
      </c>
      <c r="R41" s="323" t="n">
        <v>2</v>
      </c>
      <c r="S41" s="323" t="n">
        <v>2</v>
      </c>
      <c r="T41" s="323" t="n">
        <v>0</v>
      </c>
      <c r="U41" s="323" t="n">
        <v>0</v>
      </c>
      <c r="V41" s="329" t="s">
        <v>225</v>
      </c>
      <c r="W41" s="330" t="s">
        <v>234</v>
      </c>
    </row>
    <row r="42" s="317" customFormat="true" ht="13.5" hidden="false" customHeight="false" outlineLevel="0" collapsed="false">
      <c r="A42" s="350" t="s">
        <v>260</v>
      </c>
      <c r="B42" s="346" t="n">
        <f aca="false">C42/36</f>
        <v>0</v>
      </c>
      <c r="C42" s="323"/>
      <c r="D42" s="323"/>
      <c r="E42" s="323"/>
      <c r="F42" s="323"/>
      <c r="G42" s="323"/>
      <c r="H42" s="323"/>
      <c r="I42" s="323"/>
      <c r="J42" s="323"/>
      <c r="K42" s="323"/>
      <c r="L42" s="329"/>
      <c r="M42" s="329"/>
      <c r="N42" s="323" t="n">
        <v>144</v>
      </c>
      <c r="O42" s="323" t="n">
        <v>92</v>
      </c>
      <c r="P42" s="323" t="n">
        <v>52</v>
      </c>
      <c r="Q42" s="323" t="n">
        <v>4</v>
      </c>
      <c r="R42" s="323" t="n">
        <v>2</v>
      </c>
      <c r="S42" s="323" t="n">
        <v>2</v>
      </c>
      <c r="T42" s="323" t="n">
        <v>0</v>
      </c>
      <c r="U42" s="323" t="n">
        <v>0</v>
      </c>
      <c r="V42" s="329" t="s">
        <v>225</v>
      </c>
      <c r="W42" s="330" t="s">
        <v>234</v>
      </c>
    </row>
    <row r="43" s="317" customFormat="true" ht="13.5" hidden="false" customHeight="false" outlineLevel="0" collapsed="false">
      <c r="A43" s="350" t="s">
        <v>261</v>
      </c>
      <c r="B43" s="346" t="n">
        <f aca="false">C43/36</f>
        <v>0</v>
      </c>
      <c r="C43" s="323"/>
      <c r="D43" s="323"/>
      <c r="E43" s="323"/>
      <c r="F43" s="323"/>
      <c r="G43" s="323"/>
      <c r="H43" s="323"/>
      <c r="I43" s="323"/>
      <c r="J43" s="323"/>
      <c r="K43" s="323"/>
      <c r="L43" s="329"/>
      <c r="M43" s="329"/>
      <c r="N43" s="323" t="n">
        <v>144</v>
      </c>
      <c r="O43" s="323" t="n">
        <v>92</v>
      </c>
      <c r="P43" s="323" t="n">
        <v>52</v>
      </c>
      <c r="Q43" s="323" t="n">
        <v>4</v>
      </c>
      <c r="R43" s="323" t="n">
        <v>4</v>
      </c>
      <c r="S43" s="323"/>
      <c r="T43" s="323" t="n">
        <v>0</v>
      </c>
      <c r="U43" s="323" t="n">
        <v>0</v>
      </c>
      <c r="V43" s="329" t="s">
        <v>225</v>
      </c>
      <c r="W43" s="330" t="s">
        <v>234</v>
      </c>
    </row>
    <row r="44" s="317" customFormat="true" ht="13.5" hidden="false" customHeight="false" outlineLevel="0" collapsed="false">
      <c r="A44" s="350" t="s">
        <v>262</v>
      </c>
      <c r="B44" s="346" t="n">
        <f aca="false">C44/36</f>
        <v>0</v>
      </c>
      <c r="C44" s="323"/>
      <c r="D44" s="323"/>
      <c r="E44" s="323"/>
      <c r="F44" s="323"/>
      <c r="G44" s="323"/>
      <c r="H44" s="323"/>
      <c r="I44" s="323"/>
      <c r="J44" s="323"/>
      <c r="K44" s="323"/>
      <c r="L44" s="329"/>
      <c r="M44" s="329"/>
      <c r="N44" s="323" t="n">
        <v>144</v>
      </c>
      <c r="O44" s="323" t="n">
        <v>92</v>
      </c>
      <c r="P44" s="323" t="n">
        <v>52</v>
      </c>
      <c r="Q44" s="323" t="n">
        <v>4</v>
      </c>
      <c r="R44" s="323" t="n">
        <v>4</v>
      </c>
      <c r="S44" s="323"/>
      <c r="T44" s="323"/>
      <c r="U44" s="323" t="n">
        <v>0</v>
      </c>
      <c r="V44" s="329" t="s">
        <v>225</v>
      </c>
      <c r="W44" s="330" t="s">
        <v>234</v>
      </c>
    </row>
    <row r="45" s="317" customFormat="true" ht="13.5" hidden="false" customHeight="false" outlineLevel="0" collapsed="false">
      <c r="A45" s="350" t="s">
        <v>263</v>
      </c>
      <c r="B45" s="346" t="n">
        <f aca="false">C45/36</f>
        <v>0</v>
      </c>
      <c r="C45" s="323"/>
      <c r="D45" s="323"/>
      <c r="E45" s="323"/>
      <c r="F45" s="323"/>
      <c r="G45" s="323"/>
      <c r="H45" s="323"/>
      <c r="I45" s="323"/>
      <c r="J45" s="323"/>
      <c r="K45" s="323"/>
      <c r="L45" s="329"/>
      <c r="M45" s="329"/>
      <c r="N45" s="323" t="n">
        <v>144</v>
      </c>
      <c r="O45" s="323" t="n">
        <v>92</v>
      </c>
      <c r="P45" s="323" t="n">
        <v>52</v>
      </c>
      <c r="Q45" s="323" t="n">
        <v>4</v>
      </c>
      <c r="R45" s="323" t="n">
        <v>4</v>
      </c>
      <c r="S45" s="323"/>
      <c r="T45" s="323"/>
      <c r="U45" s="323" t="n">
        <v>0</v>
      </c>
      <c r="V45" s="329" t="s">
        <v>225</v>
      </c>
      <c r="W45" s="330" t="s">
        <v>234</v>
      </c>
    </row>
    <row r="46" s="317" customFormat="true" ht="13.5" hidden="false" customHeight="false" outlineLevel="0" collapsed="false">
      <c r="A46" s="345"/>
      <c r="B46" s="346" t="n">
        <f aca="false">C46/36</f>
        <v>0</v>
      </c>
      <c r="C46" s="323"/>
      <c r="D46" s="323"/>
      <c r="E46" s="323"/>
      <c r="F46" s="323"/>
      <c r="G46" s="323"/>
      <c r="H46" s="323"/>
      <c r="I46" s="323"/>
      <c r="J46" s="323"/>
      <c r="K46" s="323"/>
      <c r="L46" s="329"/>
      <c r="M46" s="329"/>
      <c r="N46" s="323"/>
      <c r="O46" s="323"/>
      <c r="P46" s="323"/>
      <c r="Q46" s="323"/>
      <c r="R46" s="323"/>
      <c r="S46" s="323"/>
      <c r="T46" s="323"/>
      <c r="U46" s="323"/>
      <c r="V46" s="329"/>
      <c r="W46" s="330"/>
    </row>
    <row r="47" s="317" customFormat="true" ht="13.5" hidden="false" customHeight="false" outlineLevel="0" collapsed="false">
      <c r="A47" s="347" t="s">
        <v>264</v>
      </c>
      <c r="B47" s="346" t="n">
        <f aca="false">C47/36</f>
        <v>31</v>
      </c>
      <c r="C47" s="333" t="n">
        <f aca="false">SUM(C33,C26,C15:C24)</f>
        <v>1116</v>
      </c>
      <c r="D47" s="333" t="n">
        <f aca="false">SUM(D33,D26,D15:D24)</f>
        <v>1044</v>
      </c>
      <c r="E47" s="333" t="n">
        <f aca="false">SUM(E33,E26,E15:E24)</f>
        <v>540</v>
      </c>
      <c r="F47" s="333" t="n">
        <f aca="false">SUM(F33,F26,F15:F24)</f>
        <v>504</v>
      </c>
      <c r="G47" s="333" t="n">
        <f aca="false">SUM(G33,G26,G15:G24)</f>
        <v>28</v>
      </c>
      <c r="H47" s="333" t="n">
        <f aca="false">SUM(H33,H26,H15:H24)</f>
        <v>24</v>
      </c>
      <c r="I47" s="333" t="n">
        <f aca="false">SUM(I33,I26,I15:I24)</f>
        <v>4</v>
      </c>
      <c r="J47" s="333" t="n">
        <f aca="false">SUM(J33,J26,J15:J24)</f>
        <v>0</v>
      </c>
      <c r="K47" s="333" t="n">
        <f aca="false">SUM(K33,K26,K15:K24)</f>
        <v>0</v>
      </c>
      <c r="L47" s="333" t="n">
        <v>5</v>
      </c>
      <c r="M47" s="333" t="n">
        <v>6</v>
      </c>
      <c r="N47" s="333" t="n">
        <f aca="false">SUM(N37:N38,N24)</f>
        <v>360</v>
      </c>
      <c r="O47" s="333" t="n">
        <f aca="false">SUM(O37:O38,O24)</f>
        <v>220</v>
      </c>
      <c r="P47" s="333" t="n">
        <f aca="false">SUM(P37:P38,P24)</f>
        <v>140</v>
      </c>
      <c r="Q47" s="333" t="n">
        <f aca="false">SUM(Q37:Q38,Q24)</f>
        <v>10</v>
      </c>
      <c r="R47" s="333" t="n">
        <f aca="false">SUM(R37:R38,R24)</f>
        <v>8</v>
      </c>
      <c r="S47" s="333" t="n">
        <f aca="false">SUM(S37:S38,S24)</f>
        <v>2</v>
      </c>
      <c r="T47" s="333" t="n">
        <f aca="false">SUM(T37:T38,T24)</f>
        <v>0</v>
      </c>
      <c r="U47" s="333" t="n">
        <f aca="false">SUM(U37:U38,U24)</f>
        <v>0</v>
      </c>
      <c r="V47" s="333" t="n">
        <v>2</v>
      </c>
      <c r="W47" s="334" t="n">
        <v>2</v>
      </c>
    </row>
    <row r="48" s="317" customFormat="true" ht="13.5" hidden="false" customHeight="false" outlineLevel="0" collapsed="false">
      <c r="A48" s="345"/>
      <c r="B48" s="346" t="n">
        <f aca="false">C48/36</f>
        <v>0</v>
      </c>
      <c r="C48" s="323"/>
      <c r="D48" s="323"/>
      <c r="E48" s="323"/>
      <c r="F48" s="323"/>
      <c r="G48" s="323"/>
      <c r="H48" s="323"/>
      <c r="I48" s="323"/>
      <c r="J48" s="323"/>
      <c r="K48" s="323"/>
      <c r="L48" s="329"/>
      <c r="M48" s="329"/>
      <c r="N48" s="323"/>
      <c r="O48" s="323"/>
      <c r="P48" s="323"/>
      <c r="Q48" s="323"/>
      <c r="R48" s="323"/>
      <c r="S48" s="323"/>
      <c r="T48" s="323"/>
      <c r="U48" s="323"/>
      <c r="V48" s="329" t="s">
        <v>225</v>
      </c>
      <c r="W48" s="330" t="s">
        <v>225</v>
      </c>
    </row>
    <row r="49" s="317" customFormat="true" ht="26.25" hidden="false" customHeight="false" outlineLevel="0" collapsed="false">
      <c r="A49" s="348" t="s">
        <v>265</v>
      </c>
      <c r="B49" s="346" t="n">
        <f aca="false">C49/36</f>
        <v>0</v>
      </c>
      <c r="C49" s="323"/>
      <c r="D49" s="323"/>
      <c r="E49" s="323"/>
      <c r="F49" s="323"/>
      <c r="G49" s="323"/>
      <c r="H49" s="323"/>
      <c r="I49" s="323"/>
      <c r="J49" s="323"/>
      <c r="K49" s="323"/>
      <c r="L49" s="329"/>
      <c r="M49" s="329"/>
      <c r="N49" s="323"/>
      <c r="O49" s="323"/>
      <c r="P49" s="323"/>
      <c r="Q49" s="323"/>
      <c r="R49" s="323"/>
      <c r="S49" s="323"/>
      <c r="T49" s="323"/>
      <c r="U49" s="323"/>
      <c r="V49" s="329" t="s">
        <v>225</v>
      </c>
      <c r="W49" s="330" t="s">
        <v>225</v>
      </c>
    </row>
    <row r="50" s="317" customFormat="true" ht="13.5" hidden="false" customHeight="false" outlineLevel="0" collapsed="false">
      <c r="A50" s="345" t="s">
        <v>266</v>
      </c>
      <c r="B50" s="346" t="n">
        <f aca="false">C50/36</f>
        <v>2</v>
      </c>
      <c r="C50" s="323" t="n">
        <v>72</v>
      </c>
      <c r="D50" s="323" t="n">
        <v>72</v>
      </c>
      <c r="E50" s="323" t="n">
        <v>36</v>
      </c>
      <c r="F50" s="323" t="n">
        <v>36</v>
      </c>
      <c r="G50" s="323" t="n">
        <v>2</v>
      </c>
      <c r="H50" s="323" t="n">
        <v>2</v>
      </c>
      <c r="I50" s="323" t="n">
        <v>0</v>
      </c>
      <c r="J50" s="323" t="n">
        <v>0</v>
      </c>
      <c r="K50" s="323" t="n">
        <v>0</v>
      </c>
      <c r="L50" s="329" t="s">
        <v>236</v>
      </c>
      <c r="M50" s="329"/>
      <c r="N50" s="323"/>
      <c r="O50" s="323"/>
      <c r="P50" s="323"/>
      <c r="Q50" s="323"/>
      <c r="R50" s="323"/>
      <c r="S50" s="323"/>
      <c r="T50" s="323"/>
      <c r="U50" s="323"/>
      <c r="V50" s="329" t="s">
        <v>225</v>
      </c>
      <c r="W50" s="330" t="s">
        <v>225</v>
      </c>
    </row>
    <row r="51" s="317" customFormat="true" ht="13.5" hidden="false" customHeight="false" outlineLevel="0" collapsed="false">
      <c r="A51" s="345" t="s">
        <v>241</v>
      </c>
      <c r="B51" s="346" t="n">
        <f aca="false">C51/36</f>
        <v>2</v>
      </c>
      <c r="C51" s="323" t="n">
        <v>72</v>
      </c>
      <c r="D51" s="323" t="n">
        <v>72</v>
      </c>
      <c r="E51" s="323" t="n">
        <v>36</v>
      </c>
      <c r="F51" s="323" t="n">
        <v>36</v>
      </c>
      <c r="G51" s="323" t="n">
        <v>2</v>
      </c>
      <c r="H51" s="323" t="n">
        <v>2</v>
      </c>
      <c r="I51" s="323" t="n">
        <v>0</v>
      </c>
      <c r="J51" s="323" t="n">
        <v>0</v>
      </c>
      <c r="K51" s="323" t="n">
        <v>0</v>
      </c>
      <c r="L51" s="329" t="s">
        <v>236</v>
      </c>
      <c r="M51" s="329"/>
      <c r="N51" s="323"/>
      <c r="O51" s="323"/>
      <c r="P51" s="323"/>
      <c r="Q51" s="323"/>
      <c r="R51" s="323"/>
      <c r="S51" s="323"/>
      <c r="T51" s="323"/>
      <c r="U51" s="323"/>
      <c r="V51" s="329" t="s">
        <v>225</v>
      </c>
      <c r="W51" s="330" t="s">
        <v>225</v>
      </c>
    </row>
    <row r="52" s="317" customFormat="true" ht="13.5" hidden="false" customHeight="false" outlineLevel="0" collapsed="false">
      <c r="A52" s="345" t="s">
        <v>242</v>
      </c>
      <c r="B52" s="346" t="n">
        <f aca="false">C52/36</f>
        <v>3</v>
      </c>
      <c r="C52" s="323" t="n">
        <v>108</v>
      </c>
      <c r="D52" s="323" t="n">
        <v>108</v>
      </c>
      <c r="E52" s="323" t="n">
        <v>36</v>
      </c>
      <c r="F52" s="323" t="n">
        <v>72</v>
      </c>
      <c r="G52" s="323" t="n">
        <v>4</v>
      </c>
      <c r="H52" s="323" t="n">
        <v>4</v>
      </c>
      <c r="I52" s="323" t="n">
        <v>0</v>
      </c>
      <c r="J52" s="323" t="n">
        <v>0</v>
      </c>
      <c r="K52" s="323" t="n">
        <v>0</v>
      </c>
      <c r="L52" s="329"/>
      <c r="M52" s="329" t="s">
        <v>234</v>
      </c>
      <c r="N52" s="323"/>
      <c r="O52" s="323"/>
      <c r="P52" s="323"/>
      <c r="Q52" s="323"/>
      <c r="R52" s="323"/>
      <c r="S52" s="323"/>
      <c r="T52" s="323"/>
      <c r="U52" s="323"/>
      <c r="V52" s="329" t="s">
        <v>225</v>
      </c>
      <c r="W52" s="330" t="s">
        <v>225</v>
      </c>
    </row>
    <row r="53" s="317" customFormat="true" ht="26.25" hidden="false" customHeight="false" outlineLevel="0" collapsed="false">
      <c r="A53" s="345" t="s">
        <v>267</v>
      </c>
      <c r="B53" s="346" t="n">
        <f aca="false">C53/36</f>
        <v>4</v>
      </c>
      <c r="C53" s="323" t="n">
        <v>144</v>
      </c>
      <c r="D53" s="323" t="n">
        <v>144</v>
      </c>
      <c r="E53" s="323" t="n">
        <v>54</v>
      </c>
      <c r="F53" s="323" t="n">
        <v>90</v>
      </c>
      <c r="G53" s="323" t="n">
        <v>5</v>
      </c>
      <c r="H53" s="323" t="n">
        <v>3</v>
      </c>
      <c r="I53" s="323" t="n">
        <v>2</v>
      </c>
      <c r="J53" s="323" t="n">
        <v>0</v>
      </c>
      <c r="K53" s="323" t="n">
        <v>0</v>
      </c>
      <c r="L53" s="329"/>
      <c r="M53" s="329" t="s">
        <v>234</v>
      </c>
      <c r="N53" s="323"/>
      <c r="O53" s="323"/>
      <c r="P53" s="323"/>
      <c r="Q53" s="323"/>
      <c r="R53" s="323"/>
      <c r="S53" s="323"/>
      <c r="T53" s="323"/>
      <c r="U53" s="323"/>
      <c r="V53" s="329" t="s">
        <v>225</v>
      </c>
      <c r="W53" s="330" t="s">
        <v>225</v>
      </c>
    </row>
    <row r="54" s="317" customFormat="true" ht="13.5" hidden="false" customHeight="false" outlineLevel="0" collapsed="false">
      <c r="A54" s="345" t="s">
        <v>268</v>
      </c>
      <c r="B54" s="346" t="n">
        <f aca="false">C54/36</f>
        <v>2</v>
      </c>
      <c r="C54" s="323" t="n">
        <v>72</v>
      </c>
      <c r="D54" s="323" t="n">
        <v>72</v>
      </c>
      <c r="E54" s="323" t="n">
        <v>36</v>
      </c>
      <c r="F54" s="323" t="n">
        <v>36</v>
      </c>
      <c r="G54" s="323" t="n">
        <v>2</v>
      </c>
      <c r="H54" s="323" t="n">
        <v>2</v>
      </c>
      <c r="I54" s="323" t="n">
        <v>0</v>
      </c>
      <c r="J54" s="323" t="n">
        <v>0</v>
      </c>
      <c r="K54" s="323" t="n">
        <v>0</v>
      </c>
      <c r="L54" s="329" t="s">
        <v>236</v>
      </c>
      <c r="M54" s="329"/>
      <c r="N54" s="323"/>
      <c r="O54" s="323"/>
      <c r="P54" s="323"/>
      <c r="Q54" s="323"/>
      <c r="R54" s="323"/>
      <c r="S54" s="323"/>
      <c r="T54" s="323"/>
      <c r="U54" s="323"/>
      <c r="V54" s="329" t="s">
        <v>225</v>
      </c>
      <c r="W54" s="330" t="s">
        <v>225</v>
      </c>
    </row>
    <row r="55" s="317" customFormat="true" ht="13.5" hidden="false" customHeight="false" outlineLevel="0" collapsed="false">
      <c r="A55" s="345" t="s">
        <v>269</v>
      </c>
      <c r="B55" s="346" t="n">
        <f aca="false">C55/36</f>
        <v>3</v>
      </c>
      <c r="C55" s="323" t="n">
        <v>108</v>
      </c>
      <c r="D55" s="323"/>
      <c r="E55" s="323"/>
      <c r="F55" s="323"/>
      <c r="G55" s="323"/>
      <c r="H55" s="323"/>
      <c r="I55" s="323"/>
      <c r="J55" s="323"/>
      <c r="K55" s="323"/>
      <c r="L55" s="329"/>
      <c r="M55" s="329"/>
      <c r="N55" s="323" t="n">
        <v>108</v>
      </c>
      <c r="O55" s="323" t="n">
        <v>69</v>
      </c>
      <c r="P55" s="323" t="n">
        <v>39</v>
      </c>
      <c r="Q55" s="323" t="n">
        <v>3</v>
      </c>
      <c r="R55" s="323" t="n">
        <v>2</v>
      </c>
      <c r="S55" s="323" t="n">
        <v>1</v>
      </c>
      <c r="T55" s="323" t="n">
        <v>0</v>
      </c>
      <c r="U55" s="323" t="n">
        <v>0</v>
      </c>
      <c r="V55" s="329" t="s">
        <v>236</v>
      </c>
      <c r="W55" s="330" t="s">
        <v>225</v>
      </c>
    </row>
    <row r="56" s="317" customFormat="true" ht="13.5" hidden="false" customHeight="false" outlineLevel="0" collapsed="false">
      <c r="A56" s="345" t="s">
        <v>247</v>
      </c>
      <c r="B56" s="346" t="n">
        <f aca="false">C56/36</f>
        <v>4</v>
      </c>
      <c r="C56" s="323" t="n">
        <v>144</v>
      </c>
      <c r="D56" s="323" t="n">
        <v>72</v>
      </c>
      <c r="E56" s="323" t="n">
        <v>36</v>
      </c>
      <c r="F56" s="323" t="n">
        <v>36</v>
      </c>
      <c r="G56" s="323" t="n">
        <v>2</v>
      </c>
      <c r="H56" s="323" t="n">
        <v>0</v>
      </c>
      <c r="I56" s="323" t="n">
        <v>2</v>
      </c>
      <c r="J56" s="323" t="n">
        <v>0</v>
      </c>
      <c r="K56" s="323" t="n">
        <v>0</v>
      </c>
      <c r="L56" s="329" t="s">
        <v>236</v>
      </c>
      <c r="M56" s="329"/>
      <c r="N56" s="323" t="n">
        <v>72</v>
      </c>
      <c r="O56" s="323" t="n">
        <v>36</v>
      </c>
      <c r="P56" s="323" t="n">
        <v>36</v>
      </c>
      <c r="Q56" s="323" t="n">
        <v>2</v>
      </c>
      <c r="R56" s="323" t="n">
        <v>0</v>
      </c>
      <c r="S56" s="323" t="n">
        <v>2</v>
      </c>
      <c r="T56" s="323" t="n">
        <v>0</v>
      </c>
      <c r="U56" s="323" t="n">
        <v>0</v>
      </c>
      <c r="V56" s="329" t="s">
        <v>236</v>
      </c>
      <c r="W56" s="330" t="s">
        <v>225</v>
      </c>
    </row>
    <row r="57" s="317" customFormat="true" ht="13.5" hidden="false" customHeight="false" outlineLevel="0" collapsed="false">
      <c r="A57" s="349" t="s">
        <v>248</v>
      </c>
      <c r="B57" s="346" t="n">
        <f aca="false">C57/36</f>
        <v>0</v>
      </c>
      <c r="C57" s="323"/>
      <c r="D57" s="323"/>
      <c r="E57" s="323"/>
      <c r="F57" s="323"/>
      <c r="G57" s="323"/>
      <c r="H57" s="323"/>
      <c r="I57" s="323"/>
      <c r="J57" s="323"/>
      <c r="K57" s="323"/>
      <c r="L57" s="329"/>
      <c r="M57" s="329"/>
      <c r="N57" s="323"/>
      <c r="O57" s="323"/>
      <c r="P57" s="323"/>
      <c r="Q57" s="323"/>
      <c r="R57" s="323"/>
      <c r="S57" s="323"/>
      <c r="T57" s="323"/>
      <c r="U57" s="323"/>
      <c r="V57" s="329"/>
      <c r="W57" s="330"/>
    </row>
    <row r="58" s="317" customFormat="true" ht="13.5" hidden="false" customHeight="false" outlineLevel="0" collapsed="false">
      <c r="A58" s="351" t="s">
        <v>270</v>
      </c>
      <c r="B58" s="346" t="n">
        <f aca="false">C58/36</f>
        <v>2</v>
      </c>
      <c r="C58" s="323" t="n">
        <v>72</v>
      </c>
      <c r="D58" s="323" t="n">
        <v>72</v>
      </c>
      <c r="E58" s="323" t="n">
        <v>36</v>
      </c>
      <c r="F58" s="323" t="n">
        <v>36</v>
      </c>
      <c r="G58" s="323" t="n">
        <v>2</v>
      </c>
      <c r="H58" s="323" t="n">
        <v>2</v>
      </c>
      <c r="I58" s="323" t="n">
        <v>0</v>
      </c>
      <c r="J58" s="323" t="n">
        <v>0</v>
      </c>
      <c r="K58" s="323" t="n">
        <v>0</v>
      </c>
      <c r="L58" s="329"/>
      <c r="M58" s="329" t="s">
        <v>234</v>
      </c>
      <c r="N58" s="323"/>
      <c r="O58" s="323"/>
      <c r="P58" s="323"/>
      <c r="Q58" s="323"/>
      <c r="R58" s="323"/>
      <c r="S58" s="323"/>
      <c r="T58" s="323"/>
      <c r="U58" s="323"/>
      <c r="V58" s="329"/>
      <c r="W58" s="330"/>
    </row>
    <row r="59" s="317" customFormat="true" ht="26.25" hidden="false" customHeight="false" outlineLevel="0" collapsed="false">
      <c r="A59" s="351" t="s">
        <v>271</v>
      </c>
      <c r="B59" s="346" t="n">
        <f aca="false">C59/36</f>
        <v>2</v>
      </c>
      <c r="C59" s="323" t="n">
        <v>72</v>
      </c>
      <c r="D59" s="323" t="n">
        <v>72</v>
      </c>
      <c r="E59" s="323" t="n">
        <v>36</v>
      </c>
      <c r="F59" s="323" t="n">
        <v>36</v>
      </c>
      <c r="G59" s="323" t="n">
        <v>2</v>
      </c>
      <c r="H59" s="323" t="n">
        <v>2</v>
      </c>
      <c r="I59" s="323" t="n">
        <v>0</v>
      </c>
      <c r="J59" s="323" t="n">
        <v>0</v>
      </c>
      <c r="K59" s="323" t="n">
        <v>0</v>
      </c>
      <c r="L59" s="329"/>
      <c r="M59" s="329" t="s">
        <v>234</v>
      </c>
      <c r="N59" s="323"/>
      <c r="O59" s="323"/>
      <c r="P59" s="323"/>
      <c r="Q59" s="323"/>
      <c r="R59" s="323"/>
      <c r="S59" s="323"/>
      <c r="T59" s="323"/>
      <c r="U59" s="323"/>
      <c r="V59" s="329"/>
      <c r="W59" s="330"/>
    </row>
    <row r="60" s="317" customFormat="true" ht="13.5" hidden="false" customHeight="false" outlineLevel="0" collapsed="false">
      <c r="A60" s="351" t="s">
        <v>272</v>
      </c>
      <c r="B60" s="346" t="n">
        <f aca="false">C60/36</f>
        <v>4</v>
      </c>
      <c r="C60" s="323" t="n">
        <v>144</v>
      </c>
      <c r="D60" s="323" t="n">
        <v>144</v>
      </c>
      <c r="E60" s="323" t="n">
        <v>72</v>
      </c>
      <c r="F60" s="323" t="n">
        <v>72</v>
      </c>
      <c r="G60" s="323" t="n">
        <v>4</v>
      </c>
      <c r="H60" s="323" t="n">
        <v>2</v>
      </c>
      <c r="I60" s="323" t="n">
        <v>2</v>
      </c>
      <c r="J60" s="323" t="n">
        <v>0</v>
      </c>
      <c r="K60" s="323" t="n">
        <v>0</v>
      </c>
      <c r="L60" s="329"/>
      <c r="M60" s="329" t="s">
        <v>234</v>
      </c>
      <c r="N60" s="323"/>
      <c r="O60" s="323"/>
      <c r="P60" s="323"/>
      <c r="Q60" s="323"/>
      <c r="R60" s="323"/>
      <c r="S60" s="323"/>
      <c r="T60" s="323"/>
      <c r="U60" s="323"/>
      <c r="V60" s="329"/>
      <c r="W60" s="330"/>
    </row>
    <row r="61" s="317" customFormat="true" ht="26.25" hidden="false" customHeight="false" outlineLevel="0" collapsed="false">
      <c r="A61" s="351" t="s">
        <v>273</v>
      </c>
      <c r="B61" s="346" t="n">
        <f aca="false">C61/36</f>
        <v>3</v>
      </c>
      <c r="C61" s="323" t="n">
        <v>108</v>
      </c>
      <c r="D61" s="323" t="n">
        <v>108</v>
      </c>
      <c r="E61" s="323" t="n">
        <v>72</v>
      </c>
      <c r="F61" s="323" t="n">
        <v>36</v>
      </c>
      <c r="G61" s="323" t="n">
        <v>2</v>
      </c>
      <c r="H61" s="323" t="n">
        <v>2</v>
      </c>
      <c r="I61" s="323" t="n">
        <v>0</v>
      </c>
      <c r="J61" s="323" t="n">
        <v>0</v>
      </c>
      <c r="K61" s="323" t="n">
        <v>0</v>
      </c>
      <c r="L61" s="329"/>
      <c r="M61" s="329" t="s">
        <v>234</v>
      </c>
      <c r="N61" s="323"/>
      <c r="O61" s="323"/>
      <c r="P61" s="323"/>
      <c r="Q61" s="323"/>
      <c r="R61" s="323"/>
      <c r="S61" s="323"/>
      <c r="T61" s="323"/>
      <c r="U61" s="323"/>
      <c r="V61" s="329"/>
      <c r="W61" s="330"/>
    </row>
    <row r="62" s="317" customFormat="true" ht="13.5" hidden="false" customHeight="false" outlineLevel="0" collapsed="false">
      <c r="A62" s="351" t="s">
        <v>274</v>
      </c>
      <c r="B62" s="346" t="n">
        <f aca="false">C62/36</f>
        <v>3</v>
      </c>
      <c r="C62" s="323" t="n">
        <v>108</v>
      </c>
      <c r="D62" s="323"/>
      <c r="E62" s="323"/>
      <c r="F62" s="323"/>
      <c r="G62" s="323"/>
      <c r="H62" s="323"/>
      <c r="I62" s="323"/>
      <c r="J62" s="323"/>
      <c r="K62" s="323"/>
      <c r="L62" s="329"/>
      <c r="M62" s="329"/>
      <c r="N62" s="323" t="n">
        <v>108</v>
      </c>
      <c r="O62" s="323" t="n">
        <v>56</v>
      </c>
      <c r="P62" s="323" t="n">
        <v>52</v>
      </c>
      <c r="Q62" s="323" t="n">
        <v>4</v>
      </c>
      <c r="R62" s="323" t="n">
        <v>2</v>
      </c>
      <c r="S62" s="323" t="n">
        <v>2</v>
      </c>
      <c r="T62" s="323" t="n">
        <v>0</v>
      </c>
      <c r="U62" s="323" t="n">
        <v>0</v>
      </c>
      <c r="V62" s="329" t="s">
        <v>225</v>
      </c>
      <c r="W62" s="330" t="s">
        <v>234</v>
      </c>
    </row>
    <row r="63" s="317" customFormat="true" ht="13.5" hidden="false" customHeight="false" outlineLevel="0" collapsed="false">
      <c r="A63" s="351" t="s">
        <v>275</v>
      </c>
      <c r="B63" s="346" t="n">
        <f aca="false">C63/36</f>
        <v>3</v>
      </c>
      <c r="C63" s="323" t="n">
        <v>108</v>
      </c>
      <c r="D63" s="323"/>
      <c r="E63" s="323"/>
      <c r="F63" s="323"/>
      <c r="G63" s="323"/>
      <c r="H63" s="323"/>
      <c r="I63" s="323"/>
      <c r="J63" s="323"/>
      <c r="K63" s="323"/>
      <c r="L63" s="329"/>
      <c r="M63" s="329"/>
      <c r="N63" s="323" t="n">
        <v>108</v>
      </c>
      <c r="O63" s="323" t="n">
        <v>56</v>
      </c>
      <c r="P63" s="323" t="n">
        <v>52</v>
      </c>
      <c r="Q63" s="323" t="n">
        <v>4</v>
      </c>
      <c r="R63" s="323" t="n">
        <v>2</v>
      </c>
      <c r="S63" s="323" t="n">
        <v>2</v>
      </c>
      <c r="T63" s="323" t="n">
        <v>0</v>
      </c>
      <c r="U63" s="323" t="n">
        <v>0</v>
      </c>
      <c r="V63" s="329" t="s">
        <v>225</v>
      </c>
      <c r="W63" s="330" t="s">
        <v>234</v>
      </c>
    </row>
    <row r="64" s="317" customFormat="true" ht="13.5" hidden="false" customHeight="false" outlineLevel="0" collapsed="false">
      <c r="A64" s="351" t="s">
        <v>276</v>
      </c>
      <c r="B64" s="346" t="n">
        <f aca="false">C64/36</f>
        <v>4</v>
      </c>
      <c r="C64" s="323" t="n">
        <v>144</v>
      </c>
      <c r="D64" s="323" t="n">
        <v>144</v>
      </c>
      <c r="E64" s="323" t="n">
        <v>72</v>
      </c>
      <c r="F64" s="323" t="n">
        <v>72</v>
      </c>
      <c r="G64" s="323" t="n">
        <v>4</v>
      </c>
      <c r="H64" s="323" t="n">
        <v>2</v>
      </c>
      <c r="I64" s="323" t="n">
        <v>2</v>
      </c>
      <c r="J64" s="323" t="n">
        <v>0</v>
      </c>
      <c r="K64" s="323" t="n">
        <v>0</v>
      </c>
      <c r="L64" s="329"/>
      <c r="M64" s="329" t="s">
        <v>234</v>
      </c>
      <c r="N64" s="323"/>
      <c r="O64" s="323"/>
      <c r="P64" s="323"/>
      <c r="Q64" s="323"/>
      <c r="R64" s="323"/>
      <c r="S64" s="323"/>
      <c r="T64" s="323"/>
      <c r="U64" s="323"/>
      <c r="V64" s="329"/>
      <c r="W64" s="330"/>
    </row>
    <row r="65" s="317" customFormat="true" ht="13.5" hidden="false" customHeight="false" outlineLevel="0" collapsed="false">
      <c r="A65" s="351" t="s">
        <v>277</v>
      </c>
      <c r="B65" s="346" t="n">
        <f aca="false">C65/36</f>
        <v>3</v>
      </c>
      <c r="C65" s="323" t="n">
        <v>108</v>
      </c>
      <c r="D65" s="323" t="n">
        <v>108</v>
      </c>
      <c r="E65" s="323" t="n">
        <v>72</v>
      </c>
      <c r="F65" s="323" t="n">
        <v>36</v>
      </c>
      <c r="G65" s="323" t="n">
        <v>2</v>
      </c>
      <c r="H65" s="323" t="n">
        <v>2</v>
      </c>
      <c r="I65" s="323" t="n">
        <v>0</v>
      </c>
      <c r="J65" s="323" t="n">
        <v>0</v>
      </c>
      <c r="K65" s="323" t="n">
        <v>0</v>
      </c>
      <c r="L65" s="329"/>
      <c r="M65" s="329" t="s">
        <v>234</v>
      </c>
      <c r="N65" s="323"/>
      <c r="O65" s="323"/>
      <c r="P65" s="323"/>
      <c r="Q65" s="323"/>
      <c r="R65" s="323"/>
      <c r="S65" s="323"/>
      <c r="T65" s="323"/>
      <c r="U65" s="323"/>
      <c r="V65" s="329"/>
      <c r="W65" s="330"/>
    </row>
    <row r="66" s="317" customFormat="true" ht="13.5" hidden="false" customHeight="false" outlineLevel="0" collapsed="false">
      <c r="A66" s="351" t="s">
        <v>278</v>
      </c>
      <c r="B66" s="346" t="n">
        <f aca="false">C66/36</f>
        <v>3</v>
      </c>
      <c r="C66" s="323" t="n">
        <v>108</v>
      </c>
      <c r="D66" s="323" t="n">
        <v>108</v>
      </c>
      <c r="E66" s="323" t="n">
        <v>72</v>
      </c>
      <c r="F66" s="323" t="n">
        <v>36</v>
      </c>
      <c r="G66" s="323" t="n">
        <v>2</v>
      </c>
      <c r="H66" s="323" t="n">
        <v>2</v>
      </c>
      <c r="I66" s="323" t="n">
        <v>0</v>
      </c>
      <c r="J66" s="323" t="n">
        <v>0</v>
      </c>
      <c r="K66" s="323" t="n">
        <v>0</v>
      </c>
      <c r="L66" s="329"/>
      <c r="M66" s="329" t="s">
        <v>234</v>
      </c>
      <c r="N66" s="323"/>
      <c r="O66" s="323"/>
      <c r="P66" s="323"/>
      <c r="Q66" s="323"/>
      <c r="R66" s="323"/>
      <c r="S66" s="323"/>
      <c r="T66" s="323"/>
      <c r="U66" s="323"/>
      <c r="V66" s="329"/>
      <c r="W66" s="330"/>
    </row>
    <row r="67" s="317" customFormat="true" ht="13.5" hidden="false" customHeight="false" outlineLevel="0" collapsed="false">
      <c r="A67" s="351" t="s">
        <v>279</v>
      </c>
      <c r="B67" s="346" t="n">
        <f aca="false">C67/36</f>
        <v>3</v>
      </c>
      <c r="C67" s="323" t="n">
        <v>108</v>
      </c>
      <c r="D67" s="323"/>
      <c r="E67" s="323"/>
      <c r="F67" s="323"/>
      <c r="G67" s="323"/>
      <c r="H67" s="323"/>
      <c r="I67" s="323"/>
      <c r="J67" s="323"/>
      <c r="K67" s="323"/>
      <c r="L67" s="329"/>
      <c r="M67" s="329"/>
      <c r="N67" s="323" t="n">
        <v>108</v>
      </c>
      <c r="O67" s="323" t="n">
        <v>56</v>
      </c>
      <c r="P67" s="323" t="n">
        <v>52</v>
      </c>
      <c r="Q67" s="323" t="n">
        <v>4</v>
      </c>
      <c r="R67" s="323" t="n">
        <v>2</v>
      </c>
      <c r="S67" s="323" t="n">
        <v>2</v>
      </c>
      <c r="T67" s="323" t="n">
        <v>0</v>
      </c>
      <c r="U67" s="323" t="n">
        <v>0</v>
      </c>
      <c r="V67" s="329" t="s">
        <v>225</v>
      </c>
      <c r="W67" s="330" t="s">
        <v>234</v>
      </c>
    </row>
    <row r="68" s="317" customFormat="true" ht="13.5" hidden="false" customHeight="false" outlineLevel="0" collapsed="false">
      <c r="A68" s="351" t="s">
        <v>280</v>
      </c>
      <c r="B68" s="346" t="n">
        <f aca="false">C68/36</f>
        <v>3</v>
      </c>
      <c r="C68" s="323" t="n">
        <v>108</v>
      </c>
      <c r="D68" s="323"/>
      <c r="E68" s="323"/>
      <c r="F68" s="323"/>
      <c r="G68" s="323"/>
      <c r="H68" s="323"/>
      <c r="I68" s="323"/>
      <c r="J68" s="323"/>
      <c r="K68" s="323"/>
      <c r="L68" s="329"/>
      <c r="M68" s="329"/>
      <c r="N68" s="323" t="n">
        <v>108</v>
      </c>
      <c r="O68" s="323" t="n">
        <v>56</v>
      </c>
      <c r="P68" s="323" t="n">
        <v>52</v>
      </c>
      <c r="Q68" s="323" t="n">
        <v>4</v>
      </c>
      <c r="R68" s="323" t="n">
        <v>2</v>
      </c>
      <c r="S68" s="323" t="n">
        <v>2</v>
      </c>
      <c r="T68" s="323" t="n">
        <v>0</v>
      </c>
      <c r="U68" s="323" t="n">
        <v>0</v>
      </c>
      <c r="V68" s="329" t="s">
        <v>225</v>
      </c>
      <c r="W68" s="330" t="s">
        <v>234</v>
      </c>
    </row>
    <row r="69" s="317" customFormat="true" ht="13.5" hidden="false" customHeight="false" outlineLevel="0" collapsed="false">
      <c r="A69" s="351" t="s">
        <v>281</v>
      </c>
      <c r="B69" s="346" t="n">
        <f aca="false">C69/36</f>
        <v>4</v>
      </c>
      <c r="C69" s="323" t="n">
        <v>144</v>
      </c>
      <c r="D69" s="323" t="n">
        <v>144</v>
      </c>
      <c r="E69" s="323" t="n">
        <v>72</v>
      </c>
      <c r="F69" s="323" t="n">
        <v>72</v>
      </c>
      <c r="G69" s="323" t="n">
        <v>4</v>
      </c>
      <c r="H69" s="323" t="n">
        <v>2</v>
      </c>
      <c r="I69" s="323" t="n">
        <v>2</v>
      </c>
      <c r="J69" s="323" t="n">
        <v>0</v>
      </c>
      <c r="K69" s="323" t="n">
        <v>0</v>
      </c>
      <c r="L69" s="329"/>
      <c r="M69" s="329" t="s">
        <v>234</v>
      </c>
      <c r="N69" s="323"/>
      <c r="O69" s="323"/>
      <c r="P69" s="323"/>
      <c r="Q69" s="323"/>
      <c r="R69" s="323"/>
      <c r="S69" s="323"/>
      <c r="T69" s="323"/>
      <c r="U69" s="323"/>
      <c r="V69" s="329"/>
      <c r="W69" s="330"/>
    </row>
    <row r="70" s="317" customFormat="true" ht="26.25" hidden="false" customHeight="false" outlineLevel="0" collapsed="false">
      <c r="A70" s="351" t="s">
        <v>282</v>
      </c>
      <c r="B70" s="346" t="n">
        <f aca="false">C70/36</f>
        <v>3</v>
      </c>
      <c r="C70" s="323" t="n">
        <v>108</v>
      </c>
      <c r="D70" s="323" t="n">
        <v>108</v>
      </c>
      <c r="E70" s="323" t="n">
        <v>72</v>
      </c>
      <c r="F70" s="323" t="n">
        <v>36</v>
      </c>
      <c r="G70" s="323" t="n">
        <v>2</v>
      </c>
      <c r="H70" s="323" t="n">
        <v>2</v>
      </c>
      <c r="I70" s="323" t="n">
        <v>0</v>
      </c>
      <c r="J70" s="323" t="n">
        <v>0</v>
      </c>
      <c r="K70" s="323" t="n">
        <v>0</v>
      </c>
      <c r="L70" s="329"/>
      <c r="M70" s="329" t="s">
        <v>234</v>
      </c>
      <c r="N70" s="323"/>
      <c r="O70" s="323"/>
      <c r="P70" s="323"/>
      <c r="Q70" s="323"/>
      <c r="R70" s="323"/>
      <c r="S70" s="323"/>
      <c r="T70" s="323"/>
      <c r="U70" s="323"/>
      <c r="V70" s="329"/>
      <c r="W70" s="330"/>
    </row>
    <row r="71" s="317" customFormat="true" ht="26.25" hidden="false" customHeight="false" outlineLevel="0" collapsed="false">
      <c r="A71" s="351" t="s">
        <v>283</v>
      </c>
      <c r="B71" s="346" t="n">
        <f aca="false">C71/36</f>
        <v>3</v>
      </c>
      <c r="C71" s="323" t="n">
        <v>108</v>
      </c>
      <c r="D71" s="323" t="n">
        <v>108</v>
      </c>
      <c r="E71" s="323" t="n">
        <v>72</v>
      </c>
      <c r="F71" s="323" t="n">
        <v>36</v>
      </c>
      <c r="G71" s="323" t="n">
        <v>2</v>
      </c>
      <c r="H71" s="323" t="n">
        <v>2</v>
      </c>
      <c r="I71" s="323" t="n">
        <v>0</v>
      </c>
      <c r="J71" s="323" t="n">
        <v>0</v>
      </c>
      <c r="K71" s="323" t="n">
        <v>0</v>
      </c>
      <c r="L71" s="329"/>
      <c r="M71" s="329" t="s">
        <v>234</v>
      </c>
      <c r="N71" s="323"/>
      <c r="O71" s="323"/>
      <c r="P71" s="323"/>
      <c r="Q71" s="323"/>
      <c r="R71" s="323"/>
      <c r="S71" s="323"/>
      <c r="T71" s="323"/>
      <c r="U71" s="323"/>
      <c r="V71" s="329"/>
      <c r="W71" s="330"/>
    </row>
    <row r="72" s="317" customFormat="true" ht="13.5" hidden="false" customHeight="false" outlineLevel="0" collapsed="false">
      <c r="A72" s="351" t="s">
        <v>284</v>
      </c>
      <c r="B72" s="346" t="n">
        <f aca="false">C72/36</f>
        <v>3</v>
      </c>
      <c r="C72" s="323" t="n">
        <v>108</v>
      </c>
      <c r="D72" s="323"/>
      <c r="E72" s="323"/>
      <c r="F72" s="323"/>
      <c r="G72" s="323"/>
      <c r="H72" s="323"/>
      <c r="I72" s="323"/>
      <c r="J72" s="323"/>
      <c r="K72" s="323"/>
      <c r="L72" s="329"/>
      <c r="M72" s="329"/>
      <c r="N72" s="323" t="n">
        <v>108</v>
      </c>
      <c r="O72" s="323" t="n">
        <v>56</v>
      </c>
      <c r="P72" s="323" t="n">
        <v>52</v>
      </c>
      <c r="Q72" s="323" t="n">
        <v>4</v>
      </c>
      <c r="R72" s="323" t="n">
        <v>2</v>
      </c>
      <c r="S72" s="323" t="n">
        <v>2</v>
      </c>
      <c r="T72" s="323" t="n">
        <v>0</v>
      </c>
      <c r="U72" s="323" t="n">
        <v>0</v>
      </c>
      <c r="V72" s="329" t="s">
        <v>225</v>
      </c>
      <c r="W72" s="330" t="s">
        <v>234</v>
      </c>
    </row>
    <row r="73" s="317" customFormat="true" ht="13.5" hidden="false" customHeight="false" outlineLevel="0" collapsed="false">
      <c r="A73" s="351" t="s">
        <v>285</v>
      </c>
      <c r="B73" s="346" t="n">
        <f aca="false">C73/36</f>
        <v>3</v>
      </c>
      <c r="C73" s="323" t="n">
        <v>108</v>
      </c>
      <c r="D73" s="323"/>
      <c r="E73" s="323"/>
      <c r="F73" s="323"/>
      <c r="G73" s="323"/>
      <c r="H73" s="323"/>
      <c r="I73" s="323"/>
      <c r="J73" s="323"/>
      <c r="K73" s="323"/>
      <c r="L73" s="329"/>
      <c r="M73" s="329"/>
      <c r="N73" s="323" t="n">
        <v>108</v>
      </c>
      <c r="O73" s="323" t="n">
        <v>56</v>
      </c>
      <c r="P73" s="323" t="n">
        <v>52</v>
      </c>
      <c r="Q73" s="323" t="n">
        <v>4</v>
      </c>
      <c r="R73" s="323" t="n">
        <v>2</v>
      </c>
      <c r="S73" s="323" t="n">
        <v>2</v>
      </c>
      <c r="T73" s="323" t="n">
        <v>0</v>
      </c>
      <c r="U73" s="323" t="n">
        <v>0</v>
      </c>
      <c r="V73" s="329" t="s">
        <v>225</v>
      </c>
      <c r="W73" s="330" t="s">
        <v>234</v>
      </c>
    </row>
    <row r="74" s="317" customFormat="true" ht="13.5" hidden="false" customHeight="false" outlineLevel="0" collapsed="false">
      <c r="A74" s="351" t="s">
        <v>286</v>
      </c>
      <c r="B74" s="346" t="n">
        <f aca="false">C74/36</f>
        <v>3</v>
      </c>
      <c r="C74" s="323" t="n">
        <v>108</v>
      </c>
      <c r="D74" s="323" t="n">
        <v>108</v>
      </c>
      <c r="E74" s="323" t="n">
        <v>72</v>
      </c>
      <c r="F74" s="323" t="n">
        <v>36</v>
      </c>
      <c r="G74" s="323" t="n">
        <v>2</v>
      </c>
      <c r="H74" s="323" t="n">
        <v>2</v>
      </c>
      <c r="I74" s="323" t="n">
        <v>0</v>
      </c>
      <c r="J74" s="323" t="n">
        <v>0</v>
      </c>
      <c r="K74" s="323" t="n">
        <v>0</v>
      </c>
      <c r="L74" s="329"/>
      <c r="M74" s="329" t="s">
        <v>234</v>
      </c>
      <c r="N74" s="323"/>
      <c r="O74" s="323"/>
      <c r="P74" s="323"/>
      <c r="Q74" s="323"/>
      <c r="R74" s="323"/>
      <c r="S74" s="323"/>
      <c r="T74" s="323"/>
      <c r="U74" s="323"/>
      <c r="V74" s="329"/>
      <c r="W74" s="330"/>
    </row>
    <row r="75" s="317" customFormat="true" ht="13.5" hidden="false" customHeight="false" outlineLevel="0" collapsed="false">
      <c r="A75" s="351" t="s">
        <v>287</v>
      </c>
      <c r="B75" s="346" t="n">
        <f aca="false">C75/36</f>
        <v>4</v>
      </c>
      <c r="C75" s="323" t="n">
        <v>144</v>
      </c>
      <c r="D75" s="323" t="n">
        <v>144</v>
      </c>
      <c r="E75" s="323" t="n">
        <v>72</v>
      </c>
      <c r="F75" s="323" t="n">
        <v>72</v>
      </c>
      <c r="G75" s="323" t="n">
        <v>4</v>
      </c>
      <c r="H75" s="323" t="n">
        <v>2</v>
      </c>
      <c r="I75" s="323" t="n">
        <v>2</v>
      </c>
      <c r="J75" s="323" t="n">
        <v>0</v>
      </c>
      <c r="K75" s="323" t="n">
        <v>0</v>
      </c>
      <c r="L75" s="329"/>
      <c r="M75" s="329" t="s">
        <v>234</v>
      </c>
      <c r="N75" s="323"/>
      <c r="O75" s="323"/>
      <c r="P75" s="323"/>
      <c r="Q75" s="323"/>
      <c r="R75" s="323"/>
      <c r="S75" s="323"/>
      <c r="T75" s="323"/>
      <c r="U75" s="323"/>
      <c r="V75" s="329"/>
      <c r="W75" s="330"/>
    </row>
    <row r="76" s="317" customFormat="true" ht="13.5" hidden="false" customHeight="false" outlineLevel="0" collapsed="false">
      <c r="A76" s="351" t="s">
        <v>288</v>
      </c>
      <c r="B76" s="346" t="n">
        <f aca="false">C76/36</f>
        <v>3</v>
      </c>
      <c r="C76" s="323" t="n">
        <v>108</v>
      </c>
      <c r="D76" s="323" t="n">
        <v>108</v>
      </c>
      <c r="E76" s="323" t="n">
        <v>72</v>
      </c>
      <c r="F76" s="323" t="n">
        <v>36</v>
      </c>
      <c r="G76" s="323" t="n">
        <v>2</v>
      </c>
      <c r="H76" s="323" t="n">
        <v>2</v>
      </c>
      <c r="I76" s="323" t="n">
        <v>0</v>
      </c>
      <c r="J76" s="323" t="n">
        <v>0</v>
      </c>
      <c r="K76" s="323" t="n">
        <v>0</v>
      </c>
      <c r="L76" s="329"/>
      <c r="M76" s="329" t="s">
        <v>234</v>
      </c>
      <c r="N76" s="323" t="n">
        <v>108</v>
      </c>
      <c r="O76" s="323" t="n">
        <v>56</v>
      </c>
      <c r="P76" s="323" t="n">
        <v>52</v>
      </c>
      <c r="Q76" s="323" t="n">
        <v>4</v>
      </c>
      <c r="R76" s="323" t="n">
        <v>2</v>
      </c>
      <c r="S76" s="323" t="n">
        <v>2</v>
      </c>
      <c r="T76" s="323" t="n">
        <v>0</v>
      </c>
      <c r="U76" s="323" t="n">
        <v>0</v>
      </c>
      <c r="V76" s="329" t="s">
        <v>225</v>
      </c>
      <c r="W76" s="330" t="s">
        <v>234</v>
      </c>
    </row>
    <row r="77" s="317" customFormat="true" ht="13.5" hidden="false" customHeight="false" outlineLevel="0" collapsed="false">
      <c r="A77" s="351" t="s">
        <v>289</v>
      </c>
      <c r="B77" s="346" t="n">
        <f aca="false">C77/36</f>
        <v>3</v>
      </c>
      <c r="C77" s="323" t="n">
        <v>108</v>
      </c>
      <c r="D77" s="323"/>
      <c r="E77" s="323"/>
      <c r="F77" s="323"/>
      <c r="G77" s="323"/>
      <c r="H77" s="323"/>
      <c r="I77" s="323"/>
      <c r="J77" s="323"/>
      <c r="K77" s="323"/>
      <c r="L77" s="329"/>
      <c r="M77" s="329"/>
      <c r="N77" s="323" t="n">
        <v>108</v>
      </c>
      <c r="O77" s="323" t="n">
        <v>56</v>
      </c>
      <c r="P77" s="323" t="n">
        <v>52</v>
      </c>
      <c r="Q77" s="323" t="n">
        <v>4</v>
      </c>
      <c r="R77" s="323" t="n">
        <v>2</v>
      </c>
      <c r="S77" s="323" t="n">
        <v>2</v>
      </c>
      <c r="T77" s="323" t="n">
        <v>0</v>
      </c>
      <c r="U77" s="323" t="n">
        <v>0</v>
      </c>
      <c r="V77" s="329" t="s">
        <v>225</v>
      </c>
      <c r="W77" s="330" t="s">
        <v>234</v>
      </c>
    </row>
    <row r="78" s="317" customFormat="true" ht="13.5" hidden="false" customHeight="false" outlineLevel="0" collapsed="false">
      <c r="A78" s="351" t="s">
        <v>290</v>
      </c>
      <c r="B78" s="346" t="n">
        <f aca="false">C78/36</f>
        <v>3</v>
      </c>
      <c r="C78" s="323" t="n">
        <v>108</v>
      </c>
      <c r="D78" s="323" t="n">
        <v>108</v>
      </c>
      <c r="E78" s="323" t="n">
        <v>72</v>
      </c>
      <c r="F78" s="323" t="n">
        <v>36</v>
      </c>
      <c r="G78" s="323" t="n">
        <v>2</v>
      </c>
      <c r="H78" s="323" t="n">
        <v>2</v>
      </c>
      <c r="I78" s="323" t="n">
        <v>0</v>
      </c>
      <c r="J78" s="323" t="n">
        <v>0</v>
      </c>
      <c r="K78" s="323" t="n">
        <v>0</v>
      </c>
      <c r="L78" s="329"/>
      <c r="M78" s="329" t="s">
        <v>234</v>
      </c>
      <c r="N78" s="323"/>
      <c r="O78" s="323"/>
      <c r="P78" s="323"/>
      <c r="Q78" s="323"/>
      <c r="R78" s="323"/>
      <c r="S78" s="323"/>
      <c r="T78" s="323"/>
      <c r="U78" s="323"/>
      <c r="V78" s="329"/>
      <c r="W78" s="330"/>
    </row>
    <row r="79" s="317" customFormat="true" ht="13.5" hidden="false" customHeight="false" outlineLevel="0" collapsed="false">
      <c r="A79" s="351" t="s">
        <v>291</v>
      </c>
      <c r="B79" s="346" t="n">
        <f aca="false">C79/36</f>
        <v>3</v>
      </c>
      <c r="C79" s="323" t="n">
        <v>108</v>
      </c>
      <c r="D79" s="323" t="n">
        <v>108</v>
      </c>
      <c r="E79" s="323" t="n">
        <v>72</v>
      </c>
      <c r="F79" s="323" t="n">
        <v>36</v>
      </c>
      <c r="G79" s="323" t="n">
        <v>2</v>
      </c>
      <c r="H79" s="323" t="n">
        <v>2</v>
      </c>
      <c r="I79" s="323" t="n">
        <v>0</v>
      </c>
      <c r="J79" s="323" t="n">
        <v>0</v>
      </c>
      <c r="K79" s="323" t="n">
        <v>0</v>
      </c>
      <c r="L79" s="329"/>
      <c r="M79" s="329" t="s">
        <v>234</v>
      </c>
      <c r="N79" s="323"/>
      <c r="O79" s="323"/>
      <c r="P79" s="323"/>
      <c r="Q79" s="323"/>
      <c r="R79" s="323"/>
      <c r="S79" s="323"/>
      <c r="T79" s="323"/>
      <c r="U79" s="323"/>
      <c r="V79" s="329"/>
      <c r="W79" s="330"/>
    </row>
    <row r="80" s="317" customFormat="true" ht="13.5" hidden="false" customHeight="false" outlineLevel="0" collapsed="false">
      <c r="A80" s="351" t="s">
        <v>292</v>
      </c>
      <c r="B80" s="346" t="n">
        <f aca="false">C80/36</f>
        <v>4</v>
      </c>
      <c r="C80" s="323" t="n">
        <v>144</v>
      </c>
      <c r="D80" s="323" t="n">
        <v>144</v>
      </c>
      <c r="E80" s="323" t="n">
        <v>72</v>
      </c>
      <c r="F80" s="323" t="n">
        <v>72</v>
      </c>
      <c r="G80" s="323" t="n">
        <v>4</v>
      </c>
      <c r="H80" s="323" t="n">
        <v>2</v>
      </c>
      <c r="I80" s="323" t="n">
        <v>2</v>
      </c>
      <c r="J80" s="323" t="n">
        <v>0</v>
      </c>
      <c r="K80" s="323" t="n">
        <v>0</v>
      </c>
      <c r="L80" s="329"/>
      <c r="M80" s="329" t="s">
        <v>234</v>
      </c>
      <c r="N80" s="323" t="n">
        <v>108</v>
      </c>
      <c r="O80" s="323" t="n">
        <v>56</v>
      </c>
      <c r="P80" s="323" t="n">
        <v>52</v>
      </c>
      <c r="Q80" s="323" t="n">
        <v>4</v>
      </c>
      <c r="R80" s="323" t="n">
        <v>2</v>
      </c>
      <c r="S80" s="323" t="n">
        <v>2</v>
      </c>
      <c r="T80" s="323" t="n">
        <v>0</v>
      </c>
      <c r="U80" s="323" t="n">
        <v>0</v>
      </c>
      <c r="V80" s="329" t="s">
        <v>225</v>
      </c>
      <c r="W80" s="330" t="s">
        <v>234</v>
      </c>
    </row>
    <row r="81" s="317" customFormat="true" ht="26.25" hidden="false" customHeight="false" outlineLevel="0" collapsed="false">
      <c r="A81" s="351" t="s">
        <v>293</v>
      </c>
      <c r="B81" s="346" t="n">
        <f aca="false">C81/36</f>
        <v>3</v>
      </c>
      <c r="C81" s="323" t="n">
        <v>108</v>
      </c>
      <c r="D81" s="323"/>
      <c r="E81" s="323"/>
      <c r="F81" s="323"/>
      <c r="G81" s="323"/>
      <c r="H81" s="323"/>
      <c r="I81" s="323"/>
      <c r="J81" s="323"/>
      <c r="K81" s="323"/>
      <c r="L81" s="329"/>
      <c r="M81" s="329"/>
      <c r="N81" s="323" t="n">
        <v>108</v>
      </c>
      <c r="O81" s="323" t="n">
        <v>56</v>
      </c>
      <c r="P81" s="323" t="n">
        <v>52</v>
      </c>
      <c r="Q81" s="323" t="n">
        <v>4</v>
      </c>
      <c r="R81" s="323" t="n">
        <v>2</v>
      </c>
      <c r="S81" s="323" t="n">
        <v>2</v>
      </c>
      <c r="T81" s="323" t="n">
        <v>0</v>
      </c>
      <c r="U81" s="323" t="n">
        <v>0</v>
      </c>
      <c r="V81" s="329" t="s">
        <v>225</v>
      </c>
      <c r="W81" s="330" t="s">
        <v>234</v>
      </c>
    </row>
    <row r="82" s="317" customFormat="true" ht="13.5" hidden="false" customHeight="false" outlineLevel="0" collapsed="false">
      <c r="A82" s="351" t="s">
        <v>294</v>
      </c>
      <c r="B82" s="346" t="n">
        <f aca="false">C82/36</f>
        <v>4</v>
      </c>
      <c r="C82" s="323" t="n">
        <v>144</v>
      </c>
      <c r="D82" s="323" t="n">
        <v>144</v>
      </c>
      <c r="E82" s="323" t="n">
        <v>72</v>
      </c>
      <c r="F82" s="323" t="n">
        <v>72</v>
      </c>
      <c r="G82" s="323" t="n">
        <v>4</v>
      </c>
      <c r="H82" s="323" t="n">
        <v>2</v>
      </c>
      <c r="I82" s="323" t="n">
        <v>2</v>
      </c>
      <c r="J82" s="323" t="n">
        <v>0</v>
      </c>
      <c r="K82" s="323" t="n">
        <v>0</v>
      </c>
      <c r="L82" s="329"/>
      <c r="M82" s="329" t="s">
        <v>234</v>
      </c>
      <c r="N82" s="323"/>
      <c r="O82" s="323"/>
      <c r="P82" s="323"/>
      <c r="Q82" s="323"/>
      <c r="R82" s="323"/>
      <c r="S82" s="323"/>
      <c r="T82" s="323"/>
      <c r="U82" s="323"/>
      <c r="V82" s="329"/>
      <c r="W82" s="330"/>
    </row>
    <row r="83" s="317" customFormat="true" ht="13.5" hidden="false" customHeight="false" outlineLevel="0" collapsed="false">
      <c r="A83" s="351" t="s">
        <v>295</v>
      </c>
      <c r="B83" s="346" t="n">
        <f aca="false">C83/36</f>
        <v>3</v>
      </c>
      <c r="C83" s="323" t="n">
        <v>108</v>
      </c>
      <c r="D83" s="323" t="n">
        <v>108</v>
      </c>
      <c r="E83" s="323" t="n">
        <v>72</v>
      </c>
      <c r="F83" s="323" t="n">
        <v>36</v>
      </c>
      <c r="G83" s="323" t="n">
        <v>2</v>
      </c>
      <c r="H83" s="323" t="n">
        <v>2</v>
      </c>
      <c r="I83" s="323" t="n">
        <v>0</v>
      </c>
      <c r="J83" s="323" t="n">
        <v>0</v>
      </c>
      <c r="K83" s="323" t="n">
        <v>0</v>
      </c>
      <c r="L83" s="329"/>
      <c r="M83" s="329" t="s">
        <v>234</v>
      </c>
      <c r="N83" s="323"/>
      <c r="O83" s="323"/>
      <c r="P83" s="323"/>
      <c r="Q83" s="323"/>
      <c r="R83" s="323"/>
      <c r="S83" s="323"/>
      <c r="T83" s="323"/>
      <c r="U83" s="323"/>
      <c r="V83" s="329"/>
      <c r="W83" s="330"/>
    </row>
    <row r="84" s="317" customFormat="true" ht="13.5" hidden="false" customHeight="false" outlineLevel="0" collapsed="false">
      <c r="A84" s="351" t="s">
        <v>296</v>
      </c>
      <c r="B84" s="346" t="n">
        <f aca="false">C84/36</f>
        <v>3</v>
      </c>
      <c r="C84" s="323" t="n">
        <v>108</v>
      </c>
      <c r="D84" s="323"/>
      <c r="E84" s="323"/>
      <c r="F84" s="323"/>
      <c r="G84" s="323"/>
      <c r="H84" s="323"/>
      <c r="I84" s="323"/>
      <c r="J84" s="323"/>
      <c r="K84" s="323"/>
      <c r="L84" s="329"/>
      <c r="M84" s="329"/>
      <c r="N84" s="323" t="n">
        <v>108</v>
      </c>
      <c r="O84" s="323" t="n">
        <v>56</v>
      </c>
      <c r="P84" s="323" t="n">
        <v>52</v>
      </c>
      <c r="Q84" s="323" t="n">
        <v>4</v>
      </c>
      <c r="R84" s="323" t="n">
        <v>2</v>
      </c>
      <c r="S84" s="323" t="n">
        <v>2</v>
      </c>
      <c r="T84" s="323" t="n">
        <v>0</v>
      </c>
      <c r="U84" s="323" t="n">
        <v>0</v>
      </c>
      <c r="V84" s="329" t="s">
        <v>225</v>
      </c>
      <c r="W84" s="330" t="s">
        <v>234</v>
      </c>
    </row>
    <row r="85" s="317" customFormat="true" ht="13.5" hidden="false" customHeight="false" outlineLevel="0" collapsed="false">
      <c r="A85" s="351" t="s">
        <v>297</v>
      </c>
      <c r="B85" s="346" t="n">
        <f aca="false">C85/36</f>
        <v>3</v>
      </c>
      <c r="C85" s="323" t="n">
        <v>108</v>
      </c>
      <c r="D85" s="323"/>
      <c r="E85" s="323"/>
      <c r="F85" s="323"/>
      <c r="G85" s="323"/>
      <c r="H85" s="323"/>
      <c r="I85" s="323"/>
      <c r="J85" s="323"/>
      <c r="K85" s="323"/>
      <c r="L85" s="329"/>
      <c r="M85" s="329"/>
      <c r="N85" s="323" t="n">
        <v>108</v>
      </c>
      <c r="O85" s="323" t="n">
        <v>56</v>
      </c>
      <c r="P85" s="323" t="n">
        <v>52</v>
      </c>
      <c r="Q85" s="323" t="n">
        <v>4</v>
      </c>
      <c r="R85" s="323" t="n">
        <v>2</v>
      </c>
      <c r="S85" s="323" t="n">
        <v>2</v>
      </c>
      <c r="T85" s="323" t="n">
        <v>0</v>
      </c>
      <c r="U85" s="323" t="n">
        <v>0</v>
      </c>
      <c r="V85" s="329" t="s">
        <v>225</v>
      </c>
      <c r="W85" s="330" t="s">
        <v>234</v>
      </c>
    </row>
    <row r="86" s="317" customFormat="true" ht="13.5" hidden="false" customHeight="false" outlineLevel="0" collapsed="false">
      <c r="A86" s="351" t="s">
        <v>298</v>
      </c>
      <c r="B86" s="346" t="n">
        <f aca="false">C86/36</f>
        <v>2</v>
      </c>
      <c r="C86" s="323" t="n">
        <v>72</v>
      </c>
      <c r="D86" s="323" t="n">
        <v>72</v>
      </c>
      <c r="E86" s="323" t="n">
        <v>36</v>
      </c>
      <c r="F86" s="323" t="n">
        <v>36</v>
      </c>
      <c r="G86" s="323" t="n">
        <v>2</v>
      </c>
      <c r="H86" s="323" t="n">
        <v>2</v>
      </c>
      <c r="I86" s="323" t="n">
        <v>0</v>
      </c>
      <c r="J86" s="323" t="n">
        <v>0</v>
      </c>
      <c r="K86" s="323" t="n">
        <v>0</v>
      </c>
      <c r="L86" s="329"/>
      <c r="M86" s="329" t="s">
        <v>234</v>
      </c>
      <c r="N86" s="323"/>
      <c r="O86" s="323"/>
      <c r="P86" s="323"/>
      <c r="Q86" s="323"/>
      <c r="R86" s="323"/>
      <c r="S86" s="323"/>
      <c r="T86" s="323"/>
      <c r="U86" s="323"/>
      <c r="V86" s="329"/>
      <c r="W86" s="330"/>
    </row>
    <row r="87" s="317" customFormat="true" ht="13.5" hidden="false" customHeight="false" outlineLevel="0" collapsed="false">
      <c r="A87" s="351" t="s">
        <v>299</v>
      </c>
      <c r="B87" s="346" t="n">
        <f aca="false">C87/36</f>
        <v>3</v>
      </c>
      <c r="C87" s="323" t="n">
        <v>108</v>
      </c>
      <c r="D87" s="323" t="n">
        <v>108</v>
      </c>
      <c r="E87" s="323" t="n">
        <v>72</v>
      </c>
      <c r="F87" s="323" t="n">
        <v>36</v>
      </c>
      <c r="G87" s="323" t="n">
        <v>2</v>
      </c>
      <c r="H87" s="323" t="n">
        <v>2</v>
      </c>
      <c r="I87" s="323" t="n">
        <v>0</v>
      </c>
      <c r="J87" s="323" t="n">
        <v>0</v>
      </c>
      <c r="K87" s="323" t="n">
        <v>0</v>
      </c>
      <c r="L87" s="329"/>
      <c r="M87" s="329" t="s">
        <v>234</v>
      </c>
      <c r="N87" s="323"/>
      <c r="O87" s="323"/>
      <c r="P87" s="323"/>
      <c r="Q87" s="323"/>
      <c r="R87" s="323"/>
      <c r="S87" s="323"/>
      <c r="T87" s="323"/>
      <c r="U87" s="323"/>
      <c r="V87" s="329"/>
      <c r="W87" s="330"/>
    </row>
    <row r="88" s="317" customFormat="true" ht="13.5" hidden="false" customHeight="false" outlineLevel="0" collapsed="false">
      <c r="A88" s="351" t="s">
        <v>300</v>
      </c>
      <c r="B88" s="346" t="n">
        <f aca="false">C88/36</f>
        <v>4</v>
      </c>
      <c r="C88" s="323" t="n">
        <v>144</v>
      </c>
      <c r="D88" s="323" t="n">
        <v>144</v>
      </c>
      <c r="E88" s="323" t="n">
        <v>72</v>
      </c>
      <c r="F88" s="323" t="n">
        <v>72</v>
      </c>
      <c r="G88" s="323" t="n">
        <v>4</v>
      </c>
      <c r="H88" s="323" t="n">
        <v>4</v>
      </c>
      <c r="I88" s="323"/>
      <c r="J88" s="323" t="n">
        <v>0</v>
      </c>
      <c r="K88" s="323" t="n">
        <v>0</v>
      </c>
      <c r="L88" s="329"/>
      <c r="M88" s="329" t="s">
        <v>234</v>
      </c>
      <c r="N88" s="323"/>
      <c r="O88" s="323"/>
      <c r="P88" s="323"/>
      <c r="Q88" s="323"/>
      <c r="R88" s="323"/>
      <c r="S88" s="323"/>
      <c r="T88" s="323"/>
      <c r="U88" s="323"/>
      <c r="V88" s="329"/>
      <c r="W88" s="330"/>
    </row>
    <row r="89" s="317" customFormat="true" ht="13.5" hidden="false" customHeight="false" outlineLevel="0" collapsed="false">
      <c r="A89" s="351" t="s">
        <v>301</v>
      </c>
      <c r="B89" s="346" t="n">
        <f aca="false">C89/36</f>
        <v>3</v>
      </c>
      <c r="C89" s="323" t="n">
        <v>108</v>
      </c>
      <c r="D89" s="323"/>
      <c r="E89" s="323"/>
      <c r="F89" s="323"/>
      <c r="G89" s="323"/>
      <c r="H89" s="323"/>
      <c r="I89" s="323"/>
      <c r="J89" s="323"/>
      <c r="K89" s="323"/>
      <c r="L89" s="329"/>
      <c r="M89" s="329"/>
      <c r="N89" s="323" t="n">
        <v>108</v>
      </c>
      <c r="O89" s="323" t="n">
        <v>56</v>
      </c>
      <c r="P89" s="323" t="n">
        <v>52</v>
      </c>
      <c r="Q89" s="323" t="n">
        <v>4</v>
      </c>
      <c r="R89" s="323" t="n">
        <v>2</v>
      </c>
      <c r="S89" s="323" t="n">
        <v>2</v>
      </c>
      <c r="T89" s="323" t="n">
        <v>0</v>
      </c>
      <c r="U89" s="323" t="n">
        <v>0</v>
      </c>
      <c r="V89" s="329" t="s">
        <v>225</v>
      </c>
      <c r="W89" s="330" t="s">
        <v>234</v>
      </c>
    </row>
    <row r="90" s="317" customFormat="true" ht="13.5" hidden="false" customHeight="false" outlineLevel="0" collapsed="false">
      <c r="A90" s="351" t="s">
        <v>302</v>
      </c>
      <c r="B90" s="346" t="n">
        <f aca="false">C90/36</f>
        <v>3</v>
      </c>
      <c r="C90" s="323" t="n">
        <v>108</v>
      </c>
      <c r="D90" s="323"/>
      <c r="E90" s="323"/>
      <c r="F90" s="323"/>
      <c r="G90" s="323"/>
      <c r="H90" s="323"/>
      <c r="I90" s="323"/>
      <c r="J90" s="323"/>
      <c r="K90" s="323"/>
      <c r="L90" s="329"/>
      <c r="M90" s="329"/>
      <c r="N90" s="323" t="n">
        <v>108</v>
      </c>
      <c r="O90" s="323" t="n">
        <v>56</v>
      </c>
      <c r="P90" s="323" t="n">
        <v>52</v>
      </c>
      <c r="Q90" s="323" t="n">
        <v>4</v>
      </c>
      <c r="R90" s="323" t="n">
        <v>2</v>
      </c>
      <c r="S90" s="323" t="n">
        <v>2</v>
      </c>
      <c r="T90" s="323" t="n">
        <v>0</v>
      </c>
      <c r="U90" s="323" t="n">
        <v>0</v>
      </c>
      <c r="V90" s="329" t="s">
        <v>225</v>
      </c>
      <c r="W90" s="330" t="s">
        <v>234</v>
      </c>
    </row>
    <row r="91" s="317" customFormat="true" ht="13.5" hidden="false" customHeight="false" outlineLevel="0" collapsed="false">
      <c r="A91" s="351" t="s">
        <v>303</v>
      </c>
      <c r="B91" s="346" t="n">
        <f aca="false">C91/36</f>
        <v>2</v>
      </c>
      <c r="C91" s="323" t="n">
        <v>72</v>
      </c>
      <c r="D91" s="323" t="n">
        <v>72</v>
      </c>
      <c r="E91" s="323" t="n">
        <v>36</v>
      </c>
      <c r="F91" s="323" t="n">
        <v>36</v>
      </c>
      <c r="G91" s="323" t="n">
        <v>2</v>
      </c>
      <c r="H91" s="323" t="n">
        <v>2</v>
      </c>
      <c r="I91" s="323" t="n">
        <v>0</v>
      </c>
      <c r="J91" s="323" t="n">
        <v>0</v>
      </c>
      <c r="K91" s="323" t="n">
        <v>0</v>
      </c>
      <c r="L91" s="329"/>
      <c r="M91" s="329" t="s">
        <v>234</v>
      </c>
      <c r="N91" s="323"/>
      <c r="O91" s="323"/>
      <c r="P91" s="323"/>
      <c r="Q91" s="323"/>
      <c r="R91" s="323"/>
      <c r="S91" s="323"/>
      <c r="T91" s="323"/>
      <c r="U91" s="323"/>
      <c r="V91" s="329"/>
      <c r="W91" s="330"/>
    </row>
    <row r="92" s="317" customFormat="true" ht="13.5" hidden="false" customHeight="false" outlineLevel="0" collapsed="false">
      <c r="A92" s="351" t="s">
        <v>304</v>
      </c>
      <c r="B92" s="346" t="n">
        <f aca="false">C92/36</f>
        <v>3</v>
      </c>
      <c r="C92" s="323" t="n">
        <v>108</v>
      </c>
      <c r="D92" s="323" t="n">
        <v>108</v>
      </c>
      <c r="E92" s="323" t="n">
        <v>72</v>
      </c>
      <c r="F92" s="323" t="n">
        <v>36</v>
      </c>
      <c r="G92" s="323" t="n">
        <v>2</v>
      </c>
      <c r="H92" s="323" t="n">
        <v>2</v>
      </c>
      <c r="I92" s="323" t="n">
        <v>0</v>
      </c>
      <c r="J92" s="323" t="n">
        <v>0</v>
      </c>
      <c r="K92" s="323" t="n">
        <v>0</v>
      </c>
      <c r="L92" s="329"/>
      <c r="M92" s="329" t="s">
        <v>234</v>
      </c>
      <c r="N92" s="323"/>
      <c r="O92" s="323"/>
      <c r="P92" s="323"/>
      <c r="Q92" s="323"/>
      <c r="R92" s="323"/>
      <c r="S92" s="323"/>
      <c r="T92" s="323"/>
      <c r="U92" s="323"/>
      <c r="V92" s="329"/>
      <c r="W92" s="330"/>
    </row>
    <row r="93" s="317" customFormat="true" ht="13.5" hidden="false" customHeight="false" outlineLevel="0" collapsed="false">
      <c r="A93" s="351" t="s">
        <v>305</v>
      </c>
      <c r="B93" s="346" t="n">
        <f aca="false">C93/36</f>
        <v>4</v>
      </c>
      <c r="C93" s="323" t="n">
        <v>144</v>
      </c>
      <c r="D93" s="323" t="n">
        <v>144</v>
      </c>
      <c r="E93" s="323" t="n">
        <v>72</v>
      </c>
      <c r="F93" s="323" t="n">
        <v>72</v>
      </c>
      <c r="G93" s="323" t="n">
        <v>4</v>
      </c>
      <c r="H93" s="323" t="n">
        <v>2</v>
      </c>
      <c r="I93" s="323" t="n">
        <v>2</v>
      </c>
      <c r="J93" s="323" t="n">
        <v>0</v>
      </c>
      <c r="K93" s="323" t="n">
        <v>0</v>
      </c>
      <c r="L93" s="329"/>
      <c r="M93" s="329" t="s">
        <v>234</v>
      </c>
      <c r="N93" s="323"/>
      <c r="O93" s="323"/>
      <c r="P93" s="323"/>
      <c r="Q93" s="323"/>
      <c r="R93" s="323"/>
      <c r="S93" s="323"/>
      <c r="T93" s="323"/>
      <c r="U93" s="323"/>
      <c r="V93" s="329"/>
      <c r="W93" s="330"/>
    </row>
    <row r="94" s="317" customFormat="true" ht="13.5" hidden="false" customHeight="false" outlineLevel="0" collapsed="false">
      <c r="A94" s="351" t="s">
        <v>306</v>
      </c>
      <c r="B94" s="346" t="n">
        <f aca="false">C94/36</f>
        <v>4</v>
      </c>
      <c r="C94" s="323" t="n">
        <v>144</v>
      </c>
      <c r="D94" s="323" t="n">
        <v>144</v>
      </c>
      <c r="E94" s="323" t="n">
        <v>72</v>
      </c>
      <c r="F94" s="323" t="n">
        <v>72</v>
      </c>
      <c r="G94" s="323" t="n">
        <v>4</v>
      </c>
      <c r="H94" s="323" t="n">
        <v>2</v>
      </c>
      <c r="I94" s="323" t="n">
        <v>2</v>
      </c>
      <c r="J94" s="323"/>
      <c r="K94" s="323"/>
      <c r="L94" s="329"/>
      <c r="M94" s="329" t="s">
        <v>234</v>
      </c>
      <c r="N94" s="323"/>
      <c r="O94" s="323"/>
      <c r="P94" s="323"/>
      <c r="Q94" s="323"/>
      <c r="R94" s="323"/>
      <c r="S94" s="323"/>
      <c r="T94" s="323"/>
      <c r="U94" s="323"/>
      <c r="V94" s="329"/>
      <c r="W94" s="330"/>
    </row>
    <row r="95" s="317" customFormat="true" ht="13.5" hidden="false" customHeight="false" outlineLevel="0" collapsed="false">
      <c r="A95" s="351" t="s">
        <v>307</v>
      </c>
      <c r="B95" s="346" t="n">
        <f aca="false">C95/36</f>
        <v>4</v>
      </c>
      <c r="C95" s="323" t="n">
        <v>144</v>
      </c>
      <c r="D95" s="323" t="n">
        <v>144</v>
      </c>
      <c r="E95" s="323" t="n">
        <v>72</v>
      </c>
      <c r="F95" s="323" t="n">
        <v>72</v>
      </c>
      <c r="G95" s="323" t="n">
        <v>4</v>
      </c>
      <c r="H95" s="323" t="n">
        <v>2</v>
      </c>
      <c r="I95" s="323" t="n">
        <v>2</v>
      </c>
      <c r="J95" s="323"/>
      <c r="K95" s="323"/>
      <c r="L95" s="329"/>
      <c r="M95" s="329" t="s">
        <v>234</v>
      </c>
      <c r="N95" s="323"/>
      <c r="O95" s="323"/>
      <c r="P95" s="323"/>
      <c r="Q95" s="323"/>
      <c r="R95" s="323"/>
      <c r="S95" s="323"/>
      <c r="T95" s="323"/>
      <c r="U95" s="323"/>
      <c r="V95" s="329"/>
      <c r="W95" s="330"/>
    </row>
    <row r="96" s="317" customFormat="true" ht="26.25" hidden="false" customHeight="false" outlineLevel="0" collapsed="false">
      <c r="A96" s="351" t="s">
        <v>308</v>
      </c>
      <c r="B96" s="346" t="n">
        <f aca="false">C96/36</f>
        <v>0</v>
      </c>
      <c r="C96" s="323"/>
      <c r="D96" s="323"/>
      <c r="E96" s="323"/>
      <c r="F96" s="323"/>
      <c r="G96" s="323"/>
      <c r="H96" s="323"/>
      <c r="I96" s="323"/>
      <c r="J96" s="323"/>
      <c r="K96" s="323" t="n">
        <v>0</v>
      </c>
      <c r="L96" s="329"/>
      <c r="M96" s="329"/>
      <c r="N96" s="323" t="n">
        <v>108</v>
      </c>
      <c r="O96" s="323" t="n">
        <v>56</v>
      </c>
      <c r="P96" s="323" t="n">
        <v>52</v>
      </c>
      <c r="Q96" s="323" t="n">
        <v>4</v>
      </c>
      <c r="R96" s="323" t="n">
        <v>2</v>
      </c>
      <c r="S96" s="323" t="n">
        <v>2</v>
      </c>
      <c r="T96" s="323" t="n">
        <v>0</v>
      </c>
      <c r="U96" s="323" t="n">
        <v>0</v>
      </c>
      <c r="V96" s="329" t="s">
        <v>225</v>
      </c>
      <c r="W96" s="330" t="s">
        <v>234</v>
      </c>
    </row>
    <row r="97" s="317" customFormat="true" ht="13.5" hidden="false" customHeight="false" outlineLevel="0" collapsed="false">
      <c r="A97" s="352" t="s">
        <v>309</v>
      </c>
      <c r="B97" s="346" t="n">
        <f aca="false">C97/36</f>
        <v>39</v>
      </c>
      <c r="C97" s="333" t="n">
        <f aca="false">SUM(C59:C63,C50:C56,C15)</f>
        <v>1404</v>
      </c>
      <c r="D97" s="333" t="n">
        <f aca="false">SUM(D59:D63,D50:D56,D15)</f>
        <v>1008</v>
      </c>
      <c r="E97" s="333" t="n">
        <f aca="false">SUM(E59:E63,E50:E56,E15)</f>
        <v>486</v>
      </c>
      <c r="F97" s="333" t="n">
        <f aca="false">SUM(F59:F63,F50:F56,F15)</f>
        <v>522</v>
      </c>
      <c r="G97" s="333" t="n">
        <f aca="false">SUM(G59:G63,G50:G56,G15)</f>
        <v>29</v>
      </c>
      <c r="H97" s="333" t="n">
        <f aca="false">SUM(H59:H63,H50:H56,H15)</f>
        <v>21</v>
      </c>
      <c r="I97" s="333" t="n">
        <f aca="false">SUM(I59:I63,I50:I56,I15)</f>
        <v>8</v>
      </c>
      <c r="J97" s="333" t="n">
        <f aca="false">SUM(J59:J63,J50:J56,J15)</f>
        <v>0</v>
      </c>
      <c r="K97" s="333" t="n">
        <f aca="false">SUM(K59:K63,K50:K56,K15)</f>
        <v>0</v>
      </c>
      <c r="L97" s="333" t="n">
        <v>5</v>
      </c>
      <c r="M97" s="333" t="n">
        <v>6</v>
      </c>
      <c r="N97" s="333" t="n">
        <f aca="false">SUM(N59:N63,N50:N56,N15)</f>
        <v>396</v>
      </c>
      <c r="O97" s="333" t="n">
        <f aca="false">SUM(O59:O63,O50:O56,O15)</f>
        <v>217</v>
      </c>
      <c r="P97" s="333" t="n">
        <f aca="false">SUM(P59:P63,P50:P56,P15)</f>
        <v>179</v>
      </c>
      <c r="Q97" s="333" t="n">
        <f aca="false">SUM(Q59:Q63,Q50:Q56,Q15)</f>
        <v>13</v>
      </c>
      <c r="R97" s="333" t="n">
        <f aca="false">SUM(R59:R63,R50:R56,R15)</f>
        <v>6</v>
      </c>
      <c r="S97" s="333" t="n">
        <f aca="false">SUM(S59:S63,S50:S56,S15)</f>
        <v>7</v>
      </c>
      <c r="T97" s="333" t="n">
        <f aca="false">SUM(T59:T63,T50:T56,T15)</f>
        <v>0</v>
      </c>
      <c r="U97" s="333" t="n">
        <f aca="false">SUM(U59:U63,U50:U56,U15)</f>
        <v>0</v>
      </c>
      <c r="V97" s="333" t="n">
        <v>3</v>
      </c>
      <c r="W97" s="334" t="n">
        <v>2</v>
      </c>
    </row>
    <row r="98" s="317" customFormat="true" ht="13.5" hidden="false" customHeight="false" outlineLevel="0" collapsed="false">
      <c r="A98" s="353"/>
      <c r="B98" s="346" t="n">
        <f aca="false">C98/36</f>
        <v>0</v>
      </c>
      <c r="C98" s="323"/>
      <c r="D98" s="323"/>
      <c r="E98" s="323"/>
      <c r="F98" s="323"/>
      <c r="G98" s="323"/>
      <c r="H98" s="323"/>
      <c r="I98" s="323"/>
      <c r="J98" s="323"/>
      <c r="K98" s="323"/>
      <c r="L98" s="329"/>
      <c r="M98" s="329"/>
      <c r="N98" s="323"/>
      <c r="O98" s="323"/>
      <c r="P98" s="323"/>
      <c r="Q98" s="323"/>
      <c r="R98" s="323"/>
      <c r="S98" s="323"/>
      <c r="T98" s="323"/>
      <c r="U98" s="323"/>
      <c r="V98" s="329" t="s">
        <v>225</v>
      </c>
      <c r="W98" s="330" t="s">
        <v>225</v>
      </c>
    </row>
    <row r="99" s="317" customFormat="true" ht="26.25" hidden="false" customHeight="false" outlineLevel="0" collapsed="false">
      <c r="A99" s="354" t="s">
        <v>310</v>
      </c>
      <c r="B99" s="346" t="n">
        <f aca="false">C99/36</f>
        <v>0</v>
      </c>
      <c r="C99" s="323"/>
      <c r="D99" s="323"/>
      <c r="E99" s="323"/>
      <c r="F99" s="323"/>
      <c r="G99" s="323"/>
      <c r="H99" s="323"/>
      <c r="I99" s="323"/>
      <c r="J99" s="323"/>
      <c r="K99" s="323"/>
      <c r="L99" s="329"/>
      <c r="M99" s="329"/>
      <c r="N99" s="323"/>
      <c r="O99" s="323"/>
      <c r="P99" s="323"/>
      <c r="Q99" s="323"/>
      <c r="R99" s="323"/>
      <c r="S99" s="323"/>
      <c r="T99" s="323"/>
      <c r="U99" s="323"/>
      <c r="V99" s="329" t="s">
        <v>225</v>
      </c>
      <c r="W99" s="330" t="s">
        <v>225</v>
      </c>
    </row>
    <row r="100" s="317" customFormat="true" ht="13.5" hidden="false" customHeight="false" outlineLevel="0" collapsed="false">
      <c r="A100" s="353" t="s">
        <v>311</v>
      </c>
      <c r="B100" s="346" t="n">
        <f aca="false">C100/36</f>
        <v>4</v>
      </c>
      <c r="C100" s="323" t="n">
        <v>144</v>
      </c>
      <c r="D100" s="323"/>
      <c r="E100" s="323"/>
      <c r="F100" s="323"/>
      <c r="G100" s="323"/>
      <c r="H100" s="323"/>
      <c r="I100" s="323"/>
      <c r="J100" s="323"/>
      <c r="K100" s="323"/>
      <c r="L100" s="329"/>
      <c r="M100" s="329"/>
      <c r="N100" s="323" t="n">
        <v>144</v>
      </c>
      <c r="O100" s="323" t="n">
        <v>92</v>
      </c>
      <c r="P100" s="323" t="n">
        <v>52</v>
      </c>
      <c r="Q100" s="323" t="n">
        <v>4</v>
      </c>
      <c r="R100" s="323" t="n">
        <v>2</v>
      </c>
      <c r="S100" s="323" t="n">
        <v>2</v>
      </c>
      <c r="T100" s="323" t="n">
        <v>0</v>
      </c>
      <c r="U100" s="323" t="n">
        <v>0</v>
      </c>
      <c r="V100" s="329" t="s">
        <v>225</v>
      </c>
      <c r="W100" s="330" t="s">
        <v>234</v>
      </c>
    </row>
    <row r="101" s="317" customFormat="true" ht="13.5" hidden="false" customHeight="false" outlineLevel="0" collapsed="false">
      <c r="A101" s="353" t="s">
        <v>312</v>
      </c>
      <c r="B101" s="346" t="n">
        <f aca="false">C101/36</f>
        <v>2</v>
      </c>
      <c r="C101" s="323" t="n">
        <v>72</v>
      </c>
      <c r="D101" s="323"/>
      <c r="E101" s="323"/>
      <c r="F101" s="323"/>
      <c r="G101" s="323"/>
      <c r="H101" s="323"/>
      <c r="I101" s="323"/>
      <c r="J101" s="323"/>
      <c r="K101" s="323"/>
      <c r="L101" s="329"/>
      <c r="M101" s="329"/>
      <c r="N101" s="323" t="n">
        <v>72</v>
      </c>
      <c r="O101" s="323" t="n">
        <v>46</v>
      </c>
      <c r="P101" s="323" t="n">
        <v>26</v>
      </c>
      <c r="Q101" s="323" t="n">
        <v>2</v>
      </c>
      <c r="R101" s="323" t="n">
        <v>2</v>
      </c>
      <c r="S101" s="323" t="n">
        <v>0</v>
      </c>
      <c r="T101" s="323" t="n">
        <v>0</v>
      </c>
      <c r="U101" s="323" t="n">
        <v>0</v>
      </c>
      <c r="V101" s="329" t="s">
        <v>236</v>
      </c>
      <c r="W101" s="330" t="s">
        <v>225</v>
      </c>
    </row>
    <row r="102" s="317" customFormat="true" ht="13.5" hidden="false" customHeight="false" outlineLevel="0" collapsed="false">
      <c r="A102" s="353" t="s">
        <v>313</v>
      </c>
      <c r="B102" s="346" t="n">
        <f aca="false">C102/36</f>
        <v>3</v>
      </c>
      <c r="C102" s="323" t="n">
        <v>108</v>
      </c>
      <c r="D102" s="323" t="n">
        <v>108</v>
      </c>
      <c r="E102" s="323" t="n">
        <v>36</v>
      </c>
      <c r="F102" s="323" t="n">
        <v>72</v>
      </c>
      <c r="G102" s="323" t="n">
        <v>4</v>
      </c>
      <c r="H102" s="323" t="n">
        <v>4</v>
      </c>
      <c r="I102" s="323" t="n">
        <v>0</v>
      </c>
      <c r="J102" s="323" t="n">
        <v>0</v>
      </c>
      <c r="K102" s="323" t="n">
        <v>0</v>
      </c>
      <c r="L102" s="329"/>
      <c r="M102" s="329" t="s">
        <v>234</v>
      </c>
      <c r="N102" s="323"/>
      <c r="O102" s="323"/>
      <c r="P102" s="323"/>
      <c r="Q102" s="323"/>
      <c r="R102" s="323"/>
      <c r="S102" s="323"/>
      <c r="T102" s="323"/>
      <c r="U102" s="323"/>
      <c r="V102" s="329" t="s">
        <v>225</v>
      </c>
      <c r="W102" s="330" t="s">
        <v>225</v>
      </c>
    </row>
    <row r="103" s="317" customFormat="true" ht="13.5" hidden="false" customHeight="false" outlineLevel="0" collapsed="false">
      <c r="A103" s="353" t="s">
        <v>314</v>
      </c>
      <c r="B103" s="346" t="n">
        <f aca="false">C103/36</f>
        <v>3</v>
      </c>
      <c r="C103" s="323" t="n">
        <v>108</v>
      </c>
      <c r="D103" s="323" t="n">
        <v>108</v>
      </c>
      <c r="E103" s="323" t="n">
        <v>54</v>
      </c>
      <c r="F103" s="323" t="n">
        <v>54</v>
      </c>
      <c r="G103" s="323" t="n">
        <v>3</v>
      </c>
      <c r="H103" s="323" t="n">
        <v>2</v>
      </c>
      <c r="I103" s="323" t="n">
        <v>1</v>
      </c>
      <c r="J103" s="323"/>
      <c r="K103" s="323"/>
      <c r="L103" s="329"/>
      <c r="M103" s="329" t="s">
        <v>234</v>
      </c>
      <c r="N103" s="323"/>
      <c r="O103" s="323"/>
      <c r="P103" s="323"/>
      <c r="Q103" s="323"/>
      <c r="R103" s="323"/>
      <c r="S103" s="323"/>
      <c r="T103" s="323"/>
      <c r="U103" s="323"/>
      <c r="V103" s="329"/>
      <c r="W103" s="330"/>
    </row>
    <row r="104" s="317" customFormat="true" ht="13.5" hidden="false" customHeight="false" outlineLevel="0" collapsed="false">
      <c r="A104" s="353" t="s">
        <v>315</v>
      </c>
      <c r="B104" s="346" t="n">
        <f aca="false">C104/36</f>
        <v>3</v>
      </c>
      <c r="C104" s="323" t="n">
        <v>108</v>
      </c>
      <c r="D104" s="323" t="n">
        <v>108</v>
      </c>
      <c r="E104" s="323" t="n">
        <v>72</v>
      </c>
      <c r="F104" s="323" t="n">
        <v>36</v>
      </c>
      <c r="G104" s="323" t="n">
        <v>2</v>
      </c>
      <c r="H104" s="323" t="n">
        <v>2</v>
      </c>
      <c r="I104" s="323" t="n">
        <v>0</v>
      </c>
      <c r="J104" s="323" t="n">
        <v>0</v>
      </c>
      <c r="K104" s="323" t="n">
        <v>0</v>
      </c>
      <c r="L104" s="329"/>
      <c r="M104" s="329" t="s">
        <v>234</v>
      </c>
      <c r="N104" s="323"/>
      <c r="O104" s="323"/>
      <c r="P104" s="323"/>
      <c r="Q104" s="323"/>
      <c r="R104" s="323"/>
      <c r="S104" s="323"/>
      <c r="T104" s="323"/>
      <c r="U104" s="323"/>
      <c r="V104" s="329" t="s">
        <v>225</v>
      </c>
      <c r="W104" s="330" t="s">
        <v>225</v>
      </c>
    </row>
    <row r="105" s="317" customFormat="true" ht="14.25" hidden="false" customHeight="true" outlineLevel="0" collapsed="false">
      <c r="A105" s="353" t="s">
        <v>316</v>
      </c>
      <c r="B105" s="346" t="n">
        <f aca="false">C105/36</f>
        <v>4</v>
      </c>
      <c r="C105" s="323" t="n">
        <v>144</v>
      </c>
      <c r="D105" s="323" t="n">
        <v>144</v>
      </c>
      <c r="E105" s="323" t="n">
        <v>72</v>
      </c>
      <c r="F105" s="323" t="n">
        <v>72</v>
      </c>
      <c r="G105" s="323" t="n">
        <v>4</v>
      </c>
      <c r="H105" s="323" t="n">
        <v>3</v>
      </c>
      <c r="I105" s="323" t="n">
        <v>1</v>
      </c>
      <c r="J105" s="323" t="n">
        <v>0</v>
      </c>
      <c r="K105" s="323" t="n">
        <v>0</v>
      </c>
      <c r="L105" s="329"/>
      <c r="M105" s="329" t="s">
        <v>234</v>
      </c>
      <c r="N105" s="323"/>
      <c r="O105" s="323"/>
      <c r="P105" s="323"/>
      <c r="Q105" s="323"/>
      <c r="R105" s="323"/>
      <c r="S105" s="323"/>
      <c r="T105" s="323"/>
      <c r="U105" s="323"/>
      <c r="V105" s="329" t="s">
        <v>225</v>
      </c>
      <c r="W105" s="330" t="s">
        <v>225</v>
      </c>
    </row>
    <row r="106" s="317" customFormat="true" ht="13.5" hidden="false" customHeight="false" outlineLevel="0" collapsed="false">
      <c r="A106" s="353" t="s">
        <v>247</v>
      </c>
      <c r="B106" s="346" t="n">
        <f aca="false">C106/36</f>
        <v>4</v>
      </c>
      <c r="C106" s="323" t="n">
        <v>144</v>
      </c>
      <c r="D106" s="323" t="n">
        <v>72</v>
      </c>
      <c r="E106" s="323" t="n">
        <v>36</v>
      </c>
      <c r="F106" s="323" t="n">
        <v>36</v>
      </c>
      <c r="G106" s="323" t="n">
        <v>2</v>
      </c>
      <c r="H106" s="323" t="n">
        <v>0</v>
      </c>
      <c r="I106" s="323" t="n">
        <v>2</v>
      </c>
      <c r="J106" s="323" t="n">
        <v>0</v>
      </c>
      <c r="K106" s="323" t="n">
        <v>0</v>
      </c>
      <c r="L106" s="329" t="s">
        <v>236</v>
      </c>
      <c r="M106" s="329"/>
      <c r="N106" s="323" t="n">
        <v>72</v>
      </c>
      <c r="O106" s="323" t="n">
        <v>36</v>
      </c>
      <c r="P106" s="323" t="n">
        <v>36</v>
      </c>
      <c r="Q106" s="323" t="n">
        <v>2</v>
      </c>
      <c r="R106" s="323" t="n">
        <v>0</v>
      </c>
      <c r="S106" s="323" t="n">
        <v>2</v>
      </c>
      <c r="T106" s="323" t="n">
        <v>0</v>
      </c>
      <c r="U106" s="323" t="n">
        <v>0</v>
      </c>
      <c r="V106" s="329" t="s">
        <v>236</v>
      </c>
      <c r="W106" s="330" t="s">
        <v>225</v>
      </c>
    </row>
    <row r="107" s="317" customFormat="true" ht="13.5" hidden="false" customHeight="false" outlineLevel="0" collapsed="false">
      <c r="A107" s="353" t="s">
        <v>317</v>
      </c>
      <c r="B107" s="346" t="n">
        <f aca="false">C107/36</f>
        <v>2</v>
      </c>
      <c r="C107" s="323" t="n">
        <v>72</v>
      </c>
      <c r="D107" s="323"/>
      <c r="E107" s="323"/>
      <c r="F107" s="323"/>
      <c r="G107" s="323"/>
      <c r="H107" s="323"/>
      <c r="I107" s="323"/>
      <c r="J107" s="323"/>
      <c r="K107" s="323"/>
      <c r="L107" s="329"/>
      <c r="M107" s="329"/>
      <c r="N107" s="323" t="n">
        <v>72</v>
      </c>
      <c r="O107" s="323" t="n">
        <v>36</v>
      </c>
      <c r="P107" s="323" t="n">
        <v>36</v>
      </c>
      <c r="Q107" s="323" t="n">
        <v>2</v>
      </c>
      <c r="R107" s="323" t="n">
        <v>0</v>
      </c>
      <c r="S107" s="323" t="n">
        <v>2</v>
      </c>
      <c r="T107" s="323" t="n">
        <v>0</v>
      </c>
      <c r="U107" s="323" t="n">
        <v>0</v>
      </c>
      <c r="V107" s="329" t="s">
        <v>236</v>
      </c>
      <c r="W107" s="330" t="s">
        <v>225</v>
      </c>
    </row>
    <row r="108" s="317" customFormat="true" ht="13.5" hidden="false" customHeight="false" outlineLevel="0" collapsed="false">
      <c r="A108" s="355" t="s">
        <v>248</v>
      </c>
      <c r="B108" s="346" t="n">
        <f aca="false">C108/36</f>
        <v>0</v>
      </c>
      <c r="C108" s="323"/>
      <c r="D108" s="323"/>
      <c r="E108" s="323"/>
      <c r="F108" s="323"/>
      <c r="G108" s="323"/>
      <c r="H108" s="323"/>
      <c r="I108" s="323"/>
      <c r="J108" s="323"/>
      <c r="K108" s="323"/>
      <c r="L108" s="329"/>
      <c r="M108" s="329"/>
    </row>
    <row r="109" s="317" customFormat="true" ht="26.25" hidden="false" customHeight="false" outlineLevel="0" collapsed="false">
      <c r="A109" s="351" t="s">
        <v>318</v>
      </c>
      <c r="B109" s="346" t="n">
        <f aca="false">C109/36</f>
        <v>4</v>
      </c>
      <c r="C109" s="323" t="n">
        <v>144</v>
      </c>
      <c r="D109" s="323" t="n">
        <v>144</v>
      </c>
      <c r="E109" s="323" t="n">
        <v>72</v>
      </c>
      <c r="F109" s="323" t="n">
        <v>72</v>
      </c>
      <c r="G109" s="323" t="n">
        <v>4</v>
      </c>
      <c r="H109" s="323" t="n">
        <v>2</v>
      </c>
      <c r="I109" s="323" t="n">
        <v>2</v>
      </c>
      <c r="J109" s="323" t="n">
        <v>0</v>
      </c>
      <c r="K109" s="323" t="n">
        <v>0</v>
      </c>
      <c r="L109" s="329"/>
      <c r="M109" s="329" t="s">
        <v>234</v>
      </c>
      <c r="N109" s="323"/>
      <c r="O109" s="323"/>
      <c r="P109" s="323"/>
      <c r="Q109" s="323"/>
      <c r="R109" s="323"/>
      <c r="S109" s="323"/>
      <c r="T109" s="323"/>
      <c r="U109" s="323"/>
      <c r="V109" s="329" t="s">
        <v>225</v>
      </c>
      <c r="W109" s="330" t="s">
        <v>225</v>
      </c>
    </row>
    <row r="110" s="317" customFormat="true" ht="13.5" hidden="false" customHeight="false" outlineLevel="0" collapsed="false">
      <c r="A110" s="351" t="s">
        <v>319</v>
      </c>
      <c r="B110" s="346" t="n">
        <f aca="false">C110/36</f>
        <v>4</v>
      </c>
      <c r="C110" s="323" t="n">
        <v>144</v>
      </c>
      <c r="D110" s="323" t="n">
        <v>144</v>
      </c>
      <c r="E110" s="323" t="n">
        <v>72</v>
      </c>
      <c r="F110" s="323" t="n">
        <v>72</v>
      </c>
      <c r="G110" s="323" t="n">
        <v>4</v>
      </c>
      <c r="H110" s="323" t="n">
        <v>2</v>
      </c>
      <c r="I110" s="323" t="n">
        <v>2</v>
      </c>
      <c r="J110" s="323" t="n">
        <v>0</v>
      </c>
      <c r="K110" s="323" t="n">
        <v>0</v>
      </c>
      <c r="L110" s="329"/>
      <c r="M110" s="329" t="s">
        <v>234</v>
      </c>
      <c r="N110" s="323"/>
      <c r="O110" s="323"/>
      <c r="P110" s="323"/>
      <c r="Q110" s="323"/>
      <c r="R110" s="323"/>
      <c r="S110" s="323"/>
      <c r="T110" s="323"/>
      <c r="U110" s="323"/>
      <c r="V110" s="329" t="s">
        <v>225</v>
      </c>
      <c r="W110" s="330" t="s">
        <v>225</v>
      </c>
    </row>
    <row r="111" s="317" customFormat="true" ht="13.5" hidden="false" customHeight="false" outlineLevel="0" collapsed="false">
      <c r="A111" s="351" t="s">
        <v>320</v>
      </c>
      <c r="B111" s="346" t="n">
        <f aca="false">C111/36</f>
        <v>4</v>
      </c>
      <c r="C111" s="323" t="n">
        <v>144</v>
      </c>
      <c r="D111" s="323" t="n">
        <v>144</v>
      </c>
      <c r="E111" s="323" t="n">
        <v>72</v>
      </c>
      <c r="F111" s="323" t="n">
        <v>72</v>
      </c>
      <c r="G111" s="323" t="n">
        <v>4</v>
      </c>
      <c r="H111" s="323" t="n">
        <v>4</v>
      </c>
      <c r="I111" s="323"/>
      <c r="J111" s="323" t="n">
        <v>0</v>
      </c>
      <c r="K111" s="323" t="n">
        <v>0</v>
      </c>
      <c r="L111" s="329"/>
      <c r="M111" s="329" t="s">
        <v>234</v>
      </c>
      <c r="N111" s="323"/>
      <c r="O111" s="323"/>
      <c r="P111" s="323"/>
      <c r="Q111" s="323"/>
      <c r="R111" s="323"/>
      <c r="S111" s="323"/>
      <c r="T111" s="323"/>
      <c r="U111" s="323"/>
      <c r="V111" s="329" t="s">
        <v>225</v>
      </c>
      <c r="W111" s="330" t="s">
        <v>225</v>
      </c>
    </row>
    <row r="112" s="317" customFormat="true" ht="13.5" hidden="false" customHeight="false" outlineLevel="0" collapsed="false">
      <c r="A112" s="351" t="s">
        <v>321</v>
      </c>
      <c r="B112" s="346" t="n">
        <f aca="false">C112/36</f>
        <v>4</v>
      </c>
      <c r="C112" s="323" t="n">
        <v>144</v>
      </c>
      <c r="D112" s="323" t="n">
        <v>144</v>
      </c>
      <c r="E112" s="323" t="n">
        <v>72</v>
      </c>
      <c r="F112" s="323" t="n">
        <v>72</v>
      </c>
      <c r="G112" s="323" t="n">
        <v>4</v>
      </c>
      <c r="H112" s="323" t="n">
        <v>2</v>
      </c>
      <c r="I112" s="323" t="n">
        <v>2</v>
      </c>
      <c r="J112" s="323" t="n">
        <v>0</v>
      </c>
      <c r="K112" s="323" t="n">
        <v>0</v>
      </c>
      <c r="L112" s="329"/>
      <c r="M112" s="329" t="s">
        <v>234</v>
      </c>
      <c r="N112" s="323"/>
      <c r="O112" s="323"/>
      <c r="P112" s="323"/>
      <c r="Q112" s="323"/>
      <c r="R112" s="323"/>
      <c r="S112" s="323"/>
      <c r="T112" s="323"/>
      <c r="U112" s="323"/>
      <c r="V112" s="329" t="s">
        <v>225</v>
      </c>
      <c r="W112" s="330" t="s">
        <v>225</v>
      </c>
    </row>
    <row r="113" s="317" customFormat="true" ht="13.5" hidden="false" customHeight="false" outlineLevel="0" collapsed="false">
      <c r="A113" s="351" t="s">
        <v>322</v>
      </c>
      <c r="B113" s="346" t="n">
        <f aca="false">C113/36</f>
        <v>4</v>
      </c>
      <c r="C113" s="323" t="n">
        <v>144</v>
      </c>
      <c r="D113" s="323" t="n">
        <v>144</v>
      </c>
      <c r="E113" s="323" t="n">
        <v>72</v>
      </c>
      <c r="F113" s="323" t="n">
        <v>72</v>
      </c>
      <c r="G113" s="323" t="n">
        <v>4</v>
      </c>
      <c r="H113" s="323" t="n">
        <v>2</v>
      </c>
      <c r="I113" s="323" t="n">
        <v>2</v>
      </c>
      <c r="J113" s="323" t="n">
        <v>0</v>
      </c>
      <c r="K113" s="323" t="n">
        <v>0</v>
      </c>
      <c r="L113" s="329"/>
      <c r="M113" s="329" t="s">
        <v>234</v>
      </c>
      <c r="N113" s="323"/>
      <c r="O113" s="323"/>
      <c r="P113" s="323"/>
      <c r="Q113" s="323"/>
      <c r="R113" s="323"/>
      <c r="S113" s="323"/>
      <c r="T113" s="323"/>
      <c r="U113" s="323"/>
      <c r="V113" s="329" t="s">
        <v>225</v>
      </c>
      <c r="W113" s="330" t="s">
        <v>225</v>
      </c>
    </row>
    <row r="114" s="317" customFormat="true" ht="14.25" hidden="false" customHeight="true" outlineLevel="0" collapsed="false">
      <c r="A114" s="351" t="s">
        <v>323</v>
      </c>
      <c r="B114" s="346" t="n">
        <f aca="false">C114/36</f>
        <v>4</v>
      </c>
      <c r="C114" s="323" t="n">
        <v>144</v>
      </c>
      <c r="D114" s="323" t="n">
        <v>144</v>
      </c>
      <c r="E114" s="323" t="n">
        <v>72</v>
      </c>
      <c r="F114" s="323" t="n">
        <v>72</v>
      </c>
      <c r="G114" s="323" t="n">
        <v>4</v>
      </c>
      <c r="H114" s="323" t="n">
        <v>2</v>
      </c>
      <c r="I114" s="323" t="n">
        <v>2</v>
      </c>
      <c r="J114" s="323" t="n">
        <v>0</v>
      </c>
      <c r="K114" s="323" t="n">
        <v>0</v>
      </c>
      <c r="L114" s="329"/>
      <c r="M114" s="329" t="s">
        <v>234</v>
      </c>
      <c r="N114" s="323"/>
      <c r="O114" s="323"/>
      <c r="P114" s="323"/>
      <c r="Q114" s="323"/>
      <c r="R114" s="323"/>
      <c r="S114" s="323"/>
      <c r="T114" s="323"/>
      <c r="U114" s="323"/>
      <c r="V114" s="329" t="s">
        <v>225</v>
      </c>
      <c r="W114" s="330" t="s">
        <v>225</v>
      </c>
    </row>
    <row r="115" s="317" customFormat="true" ht="13.5" hidden="false" customHeight="false" outlineLevel="0" collapsed="false">
      <c r="A115" s="351" t="s">
        <v>324</v>
      </c>
      <c r="B115" s="346" t="n">
        <f aca="false">C115/36</f>
        <v>4</v>
      </c>
      <c r="C115" s="323" t="n">
        <v>144</v>
      </c>
      <c r="D115" s="323" t="n">
        <v>144</v>
      </c>
      <c r="E115" s="323" t="n">
        <v>72</v>
      </c>
      <c r="F115" s="323" t="n">
        <v>72</v>
      </c>
      <c r="G115" s="323" t="n">
        <v>4</v>
      </c>
      <c r="H115" s="323" t="n">
        <v>2</v>
      </c>
      <c r="I115" s="323" t="n">
        <v>2</v>
      </c>
      <c r="J115" s="323" t="n">
        <v>0</v>
      </c>
      <c r="K115" s="323" t="n">
        <v>0</v>
      </c>
      <c r="L115" s="329"/>
      <c r="M115" s="329" t="s">
        <v>234</v>
      </c>
      <c r="N115" s="323"/>
      <c r="O115" s="323"/>
      <c r="P115" s="323"/>
      <c r="Q115" s="323"/>
      <c r="R115" s="323"/>
      <c r="S115" s="323"/>
      <c r="T115" s="323"/>
      <c r="U115" s="323"/>
      <c r="V115" s="329" t="s">
        <v>225</v>
      </c>
      <c r="W115" s="330" t="s">
        <v>225</v>
      </c>
    </row>
    <row r="116" s="317" customFormat="true" ht="12.75" hidden="false" customHeight="true" outlineLevel="0" collapsed="false">
      <c r="A116" s="351" t="s">
        <v>325</v>
      </c>
      <c r="B116" s="346" t="n">
        <f aca="false">C116/36</f>
        <v>4</v>
      </c>
      <c r="C116" s="323" t="n">
        <v>144</v>
      </c>
      <c r="D116" s="323" t="n">
        <v>144</v>
      </c>
      <c r="E116" s="323" t="n">
        <v>72</v>
      </c>
      <c r="F116" s="323" t="n">
        <v>72</v>
      </c>
      <c r="G116" s="323" t="n">
        <v>4</v>
      </c>
      <c r="H116" s="323" t="n">
        <v>2</v>
      </c>
      <c r="I116" s="323" t="n">
        <v>2</v>
      </c>
      <c r="J116" s="323" t="n">
        <v>0</v>
      </c>
      <c r="K116" s="323" t="n">
        <v>0</v>
      </c>
      <c r="L116" s="329"/>
      <c r="M116" s="329" t="s">
        <v>234</v>
      </c>
      <c r="N116" s="323"/>
      <c r="O116" s="323"/>
      <c r="P116" s="323"/>
      <c r="Q116" s="323"/>
      <c r="R116" s="323"/>
      <c r="S116" s="323"/>
      <c r="T116" s="323"/>
      <c r="U116" s="323"/>
      <c r="V116" s="329" t="s">
        <v>225</v>
      </c>
      <c r="W116" s="330" t="s">
        <v>225</v>
      </c>
    </row>
    <row r="117" s="317" customFormat="true" ht="13.5" hidden="false" customHeight="false" outlineLevel="0" collapsed="false">
      <c r="A117" s="351" t="s">
        <v>326</v>
      </c>
      <c r="B117" s="346" t="n">
        <f aca="false">C117/36</f>
        <v>4</v>
      </c>
      <c r="C117" s="323" t="n">
        <v>144</v>
      </c>
      <c r="D117" s="323" t="n">
        <v>144</v>
      </c>
      <c r="E117" s="323" t="n">
        <v>72</v>
      </c>
      <c r="F117" s="323" t="n">
        <v>72</v>
      </c>
      <c r="G117" s="323" t="n">
        <v>4</v>
      </c>
      <c r="H117" s="323" t="n">
        <v>2</v>
      </c>
      <c r="I117" s="323" t="n">
        <v>2</v>
      </c>
      <c r="J117" s="323" t="n">
        <v>0</v>
      </c>
      <c r="K117" s="323" t="n">
        <v>0</v>
      </c>
      <c r="L117" s="329"/>
      <c r="M117" s="329" t="s">
        <v>234</v>
      </c>
      <c r="N117" s="323"/>
      <c r="O117" s="323"/>
      <c r="P117" s="323"/>
      <c r="Q117" s="323"/>
      <c r="R117" s="323"/>
      <c r="S117" s="323"/>
      <c r="T117" s="323"/>
      <c r="U117" s="323"/>
      <c r="V117" s="329" t="s">
        <v>225</v>
      </c>
      <c r="W117" s="330" t="s">
        <v>225</v>
      </c>
    </row>
    <row r="118" s="317" customFormat="true" ht="26.25" hidden="false" customHeight="false" outlineLevel="0" collapsed="false">
      <c r="A118" s="351" t="s">
        <v>327</v>
      </c>
      <c r="B118" s="346" t="n">
        <f aca="false">C118/36</f>
        <v>4</v>
      </c>
      <c r="C118" s="323" t="n">
        <v>144</v>
      </c>
      <c r="D118" s="323" t="n">
        <v>144</v>
      </c>
      <c r="E118" s="323" t="n">
        <v>72</v>
      </c>
      <c r="F118" s="323" t="n">
        <v>72</v>
      </c>
      <c r="G118" s="323" t="n">
        <v>4</v>
      </c>
      <c r="H118" s="323" t="n">
        <v>2</v>
      </c>
      <c r="I118" s="323" t="n">
        <v>2</v>
      </c>
      <c r="J118" s="323" t="n">
        <v>0</v>
      </c>
      <c r="K118" s="323" t="n">
        <v>0</v>
      </c>
      <c r="L118" s="329"/>
      <c r="M118" s="329" t="s">
        <v>234</v>
      </c>
      <c r="N118" s="323"/>
      <c r="O118" s="323"/>
      <c r="P118" s="323"/>
      <c r="Q118" s="323"/>
      <c r="R118" s="323"/>
      <c r="S118" s="323"/>
      <c r="T118" s="323"/>
      <c r="U118" s="323"/>
      <c r="V118" s="329" t="s">
        <v>225</v>
      </c>
      <c r="W118" s="330" t="s">
        <v>225</v>
      </c>
    </row>
    <row r="119" s="317" customFormat="true" ht="13.5" hidden="false" customHeight="false" outlineLevel="0" collapsed="false">
      <c r="A119" s="351" t="s">
        <v>328</v>
      </c>
      <c r="B119" s="346" t="n">
        <f aca="false">C119/36</f>
        <v>4</v>
      </c>
      <c r="C119" s="323" t="n">
        <v>144</v>
      </c>
      <c r="D119" s="323" t="n">
        <v>72</v>
      </c>
      <c r="E119" s="323" t="n">
        <v>36</v>
      </c>
      <c r="F119" s="323" t="n">
        <v>36</v>
      </c>
      <c r="G119" s="323" t="n">
        <v>2</v>
      </c>
      <c r="H119" s="323" t="n">
        <v>2</v>
      </c>
      <c r="I119" s="323" t="n">
        <v>0</v>
      </c>
      <c r="J119" s="323" t="n">
        <v>0</v>
      </c>
      <c r="K119" s="323" t="n">
        <v>0</v>
      </c>
      <c r="L119" s="329" t="s">
        <v>236</v>
      </c>
      <c r="M119" s="329"/>
      <c r="N119" s="323" t="n">
        <v>72</v>
      </c>
      <c r="O119" s="323" t="n">
        <v>46</v>
      </c>
      <c r="P119" s="323" t="n">
        <v>26</v>
      </c>
      <c r="Q119" s="323" t="n">
        <v>2</v>
      </c>
      <c r="R119" s="323" t="n">
        <v>2</v>
      </c>
      <c r="S119" s="323" t="n">
        <v>0</v>
      </c>
      <c r="T119" s="323" t="n">
        <v>0</v>
      </c>
      <c r="U119" s="323" t="n">
        <v>0</v>
      </c>
      <c r="V119" s="329" t="s">
        <v>225</v>
      </c>
      <c r="W119" s="330" t="s">
        <v>234</v>
      </c>
    </row>
    <row r="120" s="317" customFormat="true" ht="13.5" hidden="false" customHeight="false" outlineLevel="0" collapsed="false">
      <c r="A120" s="351" t="s">
        <v>329</v>
      </c>
      <c r="B120" s="346" t="n">
        <f aca="false">C120/36</f>
        <v>2</v>
      </c>
      <c r="C120" s="323" t="n">
        <v>72</v>
      </c>
      <c r="D120" s="323"/>
      <c r="E120" s="323"/>
      <c r="F120" s="323"/>
      <c r="G120" s="323"/>
      <c r="H120" s="323"/>
      <c r="I120" s="323"/>
      <c r="J120" s="323"/>
      <c r="K120" s="323"/>
      <c r="L120" s="329"/>
      <c r="M120" s="329"/>
      <c r="N120" s="323" t="n">
        <v>72</v>
      </c>
      <c r="O120" s="323" t="n">
        <v>46</v>
      </c>
      <c r="P120" s="323" t="n">
        <v>26</v>
      </c>
      <c r="Q120" s="323" t="n">
        <v>2</v>
      </c>
      <c r="R120" s="323" t="n">
        <v>0</v>
      </c>
      <c r="S120" s="323" t="n">
        <v>2</v>
      </c>
      <c r="T120" s="323" t="n">
        <v>0</v>
      </c>
      <c r="U120" s="323" t="n">
        <v>0</v>
      </c>
      <c r="V120" s="329" t="s">
        <v>225</v>
      </c>
      <c r="W120" s="330" t="s">
        <v>234</v>
      </c>
    </row>
    <row r="121" s="317" customFormat="true" ht="13.5" hidden="false" customHeight="false" outlineLevel="0" collapsed="false">
      <c r="A121" s="332" t="s">
        <v>330</v>
      </c>
      <c r="B121" s="346" t="n">
        <f aca="false">C121/36</f>
        <v>43</v>
      </c>
      <c r="C121" s="333" t="n">
        <f aca="false">SUM(C109:C110,C100:C107,C15,C119:C120)</f>
        <v>1548</v>
      </c>
      <c r="D121" s="333" t="n">
        <f aca="false">SUM(D109:D110,D100:D107,D15,D119:D120)</f>
        <v>1044</v>
      </c>
      <c r="E121" s="333" t="n">
        <f aca="false">SUM(E109:E110,E100:E107,E15,E119:E120)</f>
        <v>522</v>
      </c>
      <c r="F121" s="333" t="n">
        <f aca="false">SUM(F109:F110,F100:F107,F15,F119:F120)</f>
        <v>522</v>
      </c>
      <c r="G121" s="333" t="n">
        <f aca="false">SUM(G109:G110,G100:G107,G15,G119:G120)</f>
        <v>29</v>
      </c>
      <c r="H121" s="333" t="n">
        <f aca="false">SUM(H109:H110,H100:H107,H15,H119:H120)</f>
        <v>19</v>
      </c>
      <c r="I121" s="333" t="n">
        <f aca="false">SUM(I109:I110,I100:I107,I15,I119:I120)</f>
        <v>10</v>
      </c>
      <c r="J121" s="333" t="n">
        <f aca="false">SUM(J109:J110,J100:J120,J15)</f>
        <v>0</v>
      </c>
      <c r="K121" s="333" t="n">
        <f aca="false">SUM(K109:K110,K100:K120,K15)</f>
        <v>0</v>
      </c>
      <c r="L121" s="333" t="n">
        <v>3</v>
      </c>
      <c r="M121" s="333" t="n">
        <v>6</v>
      </c>
      <c r="N121" s="333" t="n">
        <f aca="false">SUM(N109:N110,N100:N107,N15,N119:N120)</f>
        <v>504</v>
      </c>
      <c r="O121" s="333" t="n">
        <f aca="false">SUM(O109:O110,O100:O107,O15,O119:O120)</f>
        <v>302</v>
      </c>
      <c r="P121" s="333" t="n">
        <f aca="false">SUM(P109:P110,P100:P107,P15,P119:P120)</f>
        <v>202</v>
      </c>
      <c r="Q121" s="333" t="n">
        <f aca="false">SUM(Q109:Q110,Q100:Q107,Q15,Q119:Q120)</f>
        <v>14</v>
      </c>
      <c r="R121" s="333" t="n">
        <f aca="false">SUM(R109:R110,R100:R107,R15,R119:R120)</f>
        <v>6</v>
      </c>
      <c r="S121" s="333" t="n">
        <f aca="false">SUM(S109:S110,S100:S107,S15,S119:S120)</f>
        <v>8</v>
      </c>
      <c r="T121" s="333" t="n">
        <f aca="false">SUM(T109:T110,T100:T120,T15)</f>
        <v>0</v>
      </c>
      <c r="U121" s="333" t="n">
        <f aca="false">SUM(U109:U110,U100:U120,U15)</f>
        <v>0</v>
      </c>
      <c r="V121" s="333" t="n">
        <v>5</v>
      </c>
      <c r="W121" s="334" t="n">
        <v>3</v>
      </c>
    </row>
    <row r="122" s="317" customFormat="true" ht="14.25" hidden="false" customHeight="false" outlineLevel="0" collapsed="false">
      <c r="A122" s="335"/>
      <c r="B122" s="356"/>
      <c r="C122" s="336"/>
      <c r="D122" s="336" t="s">
        <v>26</v>
      </c>
      <c r="E122" s="336"/>
      <c r="F122" s="336"/>
      <c r="G122" s="336"/>
      <c r="H122" s="336"/>
      <c r="I122" s="336"/>
      <c r="J122" s="336"/>
      <c r="K122" s="336"/>
      <c r="L122" s="337"/>
      <c r="M122" s="337"/>
      <c r="N122" s="337"/>
      <c r="O122" s="336"/>
      <c r="P122" s="336"/>
      <c r="Q122" s="336"/>
      <c r="R122" s="336"/>
      <c r="S122" s="336"/>
      <c r="T122" s="336"/>
      <c r="U122" s="336"/>
      <c r="V122" s="337"/>
      <c r="W122" s="338"/>
    </row>
    <row r="123" s="317" customFormat="true" ht="13.5" hidden="false" customHeight="false" outlineLevel="0" collapsed="false">
      <c r="A123" s="339"/>
      <c r="B123" s="343"/>
      <c r="L123" s="339"/>
      <c r="M123" s="339"/>
      <c r="S123" s="339"/>
      <c r="T123" s="339"/>
      <c r="U123" s="339"/>
      <c r="V123" s="340"/>
    </row>
    <row r="124" customFormat="false" ht="13.5" hidden="false" customHeight="false" outlineLevel="0" collapsed="false">
      <c r="A124" s="314" t="s">
        <v>331</v>
      </c>
      <c r="V124" s="340"/>
    </row>
    <row r="125" customFormat="false" ht="13.5" hidden="false" customHeight="false" outlineLevel="0" collapsed="false">
      <c r="A125" s="314" t="s">
        <v>332</v>
      </c>
      <c r="M125" s="314" t="s">
        <v>333</v>
      </c>
      <c r="V125" s="340"/>
    </row>
    <row r="126" customFormat="false" ht="13.5" hidden="false" customHeight="false" outlineLevel="0" collapsed="false">
      <c r="Q126" s="314" t="s">
        <v>26</v>
      </c>
      <c r="V126" s="340"/>
    </row>
  </sheetData>
  <mergeCells count="24">
    <mergeCell ref="A1:W1"/>
    <mergeCell ref="A2:W2"/>
    <mergeCell ref="A4:W4"/>
    <mergeCell ref="A5:W5"/>
    <mergeCell ref="A6:W6"/>
    <mergeCell ref="A8:A11"/>
    <mergeCell ref="B8:B11"/>
    <mergeCell ref="C8:C11"/>
    <mergeCell ref="D8:M8"/>
    <mergeCell ref="N8:W8"/>
    <mergeCell ref="D9:D11"/>
    <mergeCell ref="E9:E11"/>
    <mergeCell ref="F9:K9"/>
    <mergeCell ref="L9:M10"/>
    <mergeCell ref="N9:N11"/>
    <mergeCell ref="O9:O11"/>
    <mergeCell ref="P9:U9"/>
    <mergeCell ref="V9:W10"/>
    <mergeCell ref="F10:F11"/>
    <mergeCell ref="G10:K10"/>
    <mergeCell ref="P10:P11"/>
    <mergeCell ref="Q10:U10"/>
    <mergeCell ref="E14:K14"/>
    <mergeCell ref="O14:U14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.85"/>
    <col collapsed="false" customWidth="true" hidden="false" outlineLevel="0" max="2" min="2" style="314" width="49.85"/>
    <col collapsed="false" customWidth="true" hidden="false" outlineLevel="0" max="3" min="3" style="314" width="10.56"/>
    <col collapsed="false" customWidth="true" hidden="false" outlineLevel="0" max="4" min="4" style="314" width="7.14"/>
    <col collapsed="false" customWidth="true" hidden="false" outlineLevel="0" max="5" min="5" style="314" width="7.42"/>
    <col collapsed="false" customWidth="true" hidden="false" outlineLevel="0" max="6" min="6" style="314" width="15.41"/>
    <col collapsed="false" customWidth="false" hidden="false" outlineLevel="0" max="257" min="7" style="314" width="9.14"/>
  </cols>
  <sheetData>
    <row r="2" customFormat="false" ht="12.75" hidden="false" customHeight="false" outlineLevel="0" collapsed="false">
      <c r="A2" s="357" t="s">
        <v>206</v>
      </c>
      <c r="B2" s="357"/>
      <c r="C2" s="357"/>
      <c r="D2" s="357"/>
      <c r="E2" s="357"/>
      <c r="F2" s="357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</row>
    <row r="4" customFormat="false" ht="19.5" hidden="false" customHeight="true" outlineLevel="0" collapsed="false">
      <c r="A4" s="358"/>
      <c r="C4" s="316"/>
      <c r="D4" s="359" t="s">
        <v>334</v>
      </c>
      <c r="E4" s="316"/>
      <c r="F4" s="316"/>
    </row>
    <row r="5" customFormat="false" ht="12.75" hidden="false" customHeight="true" outlineLevel="0" collapsed="false">
      <c r="A5" s="360"/>
      <c r="B5" s="360"/>
      <c r="C5" s="360"/>
      <c r="D5" s="360"/>
      <c r="E5" s="360"/>
      <c r="F5" s="360"/>
    </row>
    <row r="6" customFormat="false" ht="12.75" hidden="false" customHeight="true" outlineLevel="0" collapsed="false">
      <c r="A6" s="360"/>
      <c r="B6" s="360"/>
      <c r="C6" s="360"/>
      <c r="D6" s="360"/>
      <c r="E6" s="360"/>
      <c r="F6" s="360"/>
    </row>
    <row r="7" customFormat="false" ht="12.75" hidden="false" customHeight="true" outlineLevel="0" collapsed="false">
      <c r="A7" s="360"/>
      <c r="B7" s="360"/>
      <c r="C7" s="360"/>
      <c r="D7" s="360"/>
      <c r="E7" s="360"/>
      <c r="F7" s="360"/>
    </row>
    <row r="8" customFormat="false" ht="12.75" hidden="false" customHeight="false" outlineLevel="0" collapsed="false">
      <c r="A8" s="358"/>
      <c r="C8" s="316"/>
      <c r="D8" s="316"/>
      <c r="E8" s="316"/>
      <c r="F8" s="316"/>
    </row>
    <row r="9" customFormat="false" ht="12.75" hidden="false" customHeight="false" outlineLevel="0" collapsed="false">
      <c r="A9" s="357" t="s">
        <v>335</v>
      </c>
      <c r="B9" s="357"/>
      <c r="C9" s="357"/>
      <c r="D9" s="357"/>
      <c r="E9" s="357"/>
      <c r="F9" s="357"/>
    </row>
    <row r="10" customFormat="false" ht="12.75" hidden="false" customHeight="false" outlineLevel="0" collapsed="false">
      <c r="A10" s="315"/>
      <c r="B10" s="315"/>
      <c r="C10" s="315"/>
      <c r="D10" s="315"/>
      <c r="E10" s="315"/>
      <c r="F10" s="315"/>
    </row>
    <row r="11" customFormat="false" ht="12.75" hidden="false" customHeight="false" outlineLevel="0" collapsed="false">
      <c r="A11" s="315"/>
      <c r="B11" s="315"/>
      <c r="C11" s="315"/>
      <c r="D11" s="315"/>
      <c r="E11" s="315"/>
      <c r="F11" s="315"/>
    </row>
    <row r="12" customFormat="false" ht="13.5" hidden="false" customHeight="false" outlineLevel="0" collapsed="false">
      <c r="A12" s="317"/>
      <c r="B12" s="317"/>
      <c r="C12" s="317"/>
      <c r="D12" s="317"/>
      <c r="E12" s="317"/>
      <c r="F12" s="317"/>
    </row>
    <row r="13" customFormat="false" ht="30.75" hidden="false" customHeight="true" outlineLevel="0" collapsed="false">
      <c r="A13" s="361" t="s">
        <v>336</v>
      </c>
      <c r="B13" s="362" t="s">
        <v>337</v>
      </c>
      <c r="C13" s="361" t="s">
        <v>338</v>
      </c>
      <c r="D13" s="362" t="s">
        <v>339</v>
      </c>
      <c r="E13" s="362"/>
      <c r="F13" s="362" t="s">
        <v>34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7" customFormat="true" ht="12.75" hidden="false" customHeight="false" outlineLevel="0" collapsed="false">
      <c r="A14" s="323"/>
      <c r="B14" s="329"/>
      <c r="C14" s="323"/>
      <c r="D14" s="323"/>
      <c r="E14" s="323"/>
      <c r="F14" s="323"/>
    </row>
    <row r="15" s="317" customFormat="true" ht="12.75" hidden="false" customHeight="false" outlineLevel="0" collapsed="false">
      <c r="A15" s="323"/>
      <c r="B15" s="363"/>
      <c r="C15" s="323"/>
      <c r="D15" s="323"/>
      <c r="E15" s="323"/>
      <c r="F15" s="323"/>
    </row>
    <row r="16" s="317" customFormat="true" ht="12.75" hidden="false" customHeight="false" outlineLevel="0" collapsed="false">
      <c r="A16" s="323"/>
      <c r="B16" s="329"/>
      <c r="C16" s="323"/>
      <c r="D16" s="323"/>
      <c r="E16" s="323"/>
      <c r="F16" s="323"/>
    </row>
    <row r="17" s="317" customFormat="true" ht="13.5" hidden="false" customHeight="false" outlineLevel="0" collapsed="false">
      <c r="A17" s="333"/>
      <c r="B17" s="364"/>
      <c r="C17" s="333"/>
      <c r="D17" s="333"/>
      <c r="E17" s="333"/>
      <c r="F17" s="333"/>
    </row>
    <row r="18" s="317" customFormat="true" ht="13.5" hidden="false" customHeight="false" outlineLevel="0" collapsed="false">
      <c r="A18" s="336"/>
      <c r="B18" s="337"/>
      <c r="C18" s="336" t="s">
        <v>26</v>
      </c>
      <c r="D18" s="336"/>
      <c r="E18" s="336"/>
      <c r="F18" s="336"/>
    </row>
    <row r="19" s="317" customFormat="true" ht="12.75" hidden="false" customHeight="false" outlineLevel="0" collapsed="false">
      <c r="B19" s="339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l.n.parchevskaya</dc:creator>
  <dc:description/>
  <dc:language>en-US</dc:language>
  <cp:lastModifiedBy>user</cp:lastModifiedBy>
  <cp:lastPrinted>2016-03-02T09:18:41Z</cp:lastPrinted>
  <dcterms:modified xsi:type="dcterms:W3CDTF">2018-09-29T14:16:15Z</dcterms:modified>
  <cp:revision>0</cp:revision>
  <dc:subject/>
  <dc:title/>
</cp:coreProperties>
</file>